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RESULTADOS" sheetId="1" state="visible" r:id="rId2"/>
    <sheet name="ESTADO DE SITUACION FINANCIERA" sheetId="2" state="visible" r:id="rId3"/>
    <sheet name="GASTO CORRIENTE" sheetId="3" state="visible" r:id="rId4"/>
    <sheet name="ELEC.EXTR." sheetId="4" state="visible" r:id="rId5"/>
    <sheet name="ORIGEN Y APLIC. NUEVA MES " sheetId="5" state="visible" r:id="rId6"/>
  </sheets>
  <definedNames>
    <definedName function="false" hidden="false" localSheetId="3" name="_xlnm.Print_Titles" vbProcedure="false">'ELEC.EXTR.'!$1:$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2">
  <si>
    <t xml:space="preserve">INSTITUTO ELECTORAL Y DE PARTICIPACION CIUDADANA DEL ESTADO DE JALISCO</t>
  </si>
  <si>
    <t xml:space="preserve">ESTADO DE RESULTADOS</t>
  </si>
  <si>
    <t xml:space="preserve">N O V I E M B R E     2009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( Gasto Corriente )</t>
  </si>
  <si>
    <t xml:space="preserve">Adquisición de Activos ( Gasto Corriente )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N  O  V  I  E  M  B R E   DE   2009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EVOLUCION DEL PRESUPUESTO</t>
  </si>
  <si>
    <t xml:space="preserve">ACUMULADO A OCTUBRE DE 2009</t>
  </si>
  <si>
    <t xml:space="preserve"> </t>
  </si>
  <si>
    <t xml:space="preserve">PRESUPUESTO POR EJERCER</t>
  </si>
  <si>
    <t xml:space="preserve">PARTIDA</t>
  </si>
  <si>
    <t xml:space="preserve">CONCEPTO</t>
  </si>
  <si>
    <t xml:space="preserve">REAL ACUMULADO A LA FECHA</t>
  </si>
  <si>
    <t xml:space="preserve">PRESUPUESTO ORIGINAL                    12 AGOSTO 2008</t>
  </si>
  <si>
    <t xml:space="preserve">  AJUSTE                    03ABR09 </t>
  </si>
  <si>
    <t xml:space="preserve">PRESUPUESTO AJUSTADO                03 ABR 09 </t>
  </si>
  <si>
    <t xml:space="preserve">TRANSFERENCIA     13 AGT 09</t>
  </si>
  <si>
    <t xml:space="preserve">PRESUPUESTO AJUSTADO AGOSTO 2009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ones Adicionales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1</t>
  </si>
  <si>
    <t xml:space="preserve">Fondo de Retiro</t>
  </si>
  <si>
    <t xml:space="preserve">1502</t>
  </si>
  <si>
    <t xml:space="preserve">Estimulo al Personal</t>
  </si>
  <si>
    <t xml:space="preserve">Ayuda para despensa</t>
  </si>
  <si>
    <t xml:space="preserve">Ayuda para pasajes</t>
  </si>
  <si>
    <t xml:space="preserve">1701</t>
  </si>
  <si>
    <t xml:space="preserve">Impacto al Salario</t>
  </si>
  <si>
    <t xml:space="preserve">SUBTOTAL</t>
  </si>
  <si>
    <t xml:space="preserve">ELECCION EXTRAORDINARIA</t>
  </si>
  <si>
    <t xml:space="preserve">TOTAL 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. de impresión y reproducción</t>
  </si>
  <si>
    <t xml:space="preserve">Mat.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2702</t>
  </si>
  <si>
    <t xml:space="preserve">Prendas de Protección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4</t>
  </si>
  <si>
    <t xml:space="preserve">Arrend. de Equipo de Cómputo</t>
  </si>
  <si>
    <t xml:space="preserve">Arrendamientos Especiales</t>
  </si>
  <si>
    <t xml:space="preserve">Servicios de Asesoria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3504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SUBTOTAL TOTAL GASTO CORRIENTE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SUBTOTAL PARTIDOS POLITICOS</t>
  </si>
  <si>
    <t xml:space="preserve">TOTAL PARTIDOS POLITICOS</t>
  </si>
  <si>
    <t xml:space="preserve">T O T A L </t>
  </si>
  <si>
    <t xml:space="preserve">ANALISIS DEL GASTO CORRIENTE</t>
  </si>
  <si>
    <t xml:space="preserve">ELECCION EXTRAORDINARIA EN SAN CRISTOBAL DE LA BARRANCA Y GOMEZ FARIAS</t>
  </si>
  <si>
    <t xml:space="preserve">NOVIEMBRE</t>
  </si>
  <si>
    <t xml:space="preserve">DICIEMBRE</t>
  </si>
  <si>
    <t xml:space="preserve"> REAL      ACUMULADO         A NOVIEMBRE</t>
  </si>
  <si>
    <t xml:space="preserve">PRESUPUESTO AUTORIZADO       12 NOV 2009</t>
  </si>
  <si>
    <t xml:space="preserve">VARIACION</t>
  </si>
  <si>
    <t xml:space="preserve">SERVICIOS PERSONALES</t>
  </si>
  <si>
    <t xml:space="preserve">Accs. Mat. y Ut. De equipo de Computo</t>
  </si>
  <si>
    <t xml:space="preserve">TOTAL </t>
  </si>
  <si>
    <t xml:space="preserve">ESTADO DE ORIGEN Y APLICACIÓN DE FONDOS MENSUAL</t>
  </si>
  <si>
    <t xml:space="preserve"> N  O  V  I  E  M  B  R  E      DE     2009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Anticipo a Proveedore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Pagos Anticipado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?_);_(@_)"/>
    <numFmt numFmtId="170" formatCode="#,##0_);\(#,##0\)"/>
    <numFmt numFmtId="171" formatCode="#,##0.00"/>
    <numFmt numFmtId="172" formatCode="[$-409]mmm\-yy"/>
    <numFmt numFmtId="173" formatCode="_(* #,##0_);_(* \(#,##0\);_(* \-_);_(@_)"/>
    <numFmt numFmtId="174" formatCode="0%"/>
    <numFmt numFmtId="175" formatCode="0.00%"/>
    <numFmt numFmtId="176" formatCode="_(* #,##0_);_(* \(#,##0\);_(* \-??_);_(@_)"/>
    <numFmt numFmtId="177" formatCode="#,##0"/>
    <numFmt numFmtId="178" formatCode="_-* #,##0.00\ _P_t_s_-;\-* #,##0.00\ _P_t_s_-;_-* \-??\ _P_t_s_-;_-@_-"/>
    <numFmt numFmtId="179" formatCode="0.0000000000"/>
    <numFmt numFmtId="180" formatCode="_-* #,##0_-;\-* #,##0_-;_-* \-??_-;_-@_-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b val="true"/>
      <u val="singl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5" activeCellId="0" sqref="A5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7.99"/>
    <col collapsed="false" customWidth="true" hidden="false" outlineLevel="0" max="4" min="4" style="0" width="21.37"/>
  </cols>
  <sheetData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6550393</v>
      </c>
      <c r="D11" s="15" t="n">
        <v>76367377</v>
      </c>
    </row>
    <row r="12" customFormat="false" ht="18" hidden="false" customHeight="false" outlineLevel="0" collapsed="false">
      <c r="B12" s="14" t="s">
        <v>8</v>
      </c>
      <c r="C12" s="16" t="n">
        <v>0</v>
      </c>
      <c r="D12" s="15" t="n">
        <v>1200348</v>
      </c>
    </row>
    <row r="13" customFormat="false" ht="18" hidden="false" customHeight="false" outlineLevel="0" collapsed="false">
      <c r="B13" s="14" t="s">
        <v>9</v>
      </c>
      <c r="C13" s="16" t="n">
        <v>13888335</v>
      </c>
      <c r="D13" s="15" t="n">
        <v>186224498</v>
      </c>
    </row>
    <row r="14" customFormat="false" ht="18" hidden="false" customHeight="false" outlineLevel="0" collapsed="false">
      <c r="B14" s="14" t="s">
        <v>10</v>
      </c>
      <c r="C14" s="16" t="n">
        <v>0</v>
      </c>
      <c r="D14" s="15" t="n">
        <v>316341710</v>
      </c>
    </row>
    <row r="15" customFormat="false" ht="18" hidden="false" customHeight="false" outlineLevel="0" collapsed="false">
      <c r="B15" s="14" t="s">
        <v>11</v>
      </c>
      <c r="C15" s="16" t="n">
        <v>0</v>
      </c>
      <c r="D15" s="15" t="n">
        <v>4710007</v>
      </c>
    </row>
    <row r="16" customFormat="false" ht="18" hidden="false" customHeight="false" outlineLevel="0" collapsed="false">
      <c r="B16" s="14"/>
      <c r="C16" s="16"/>
      <c r="D16" s="15" t="n">
        <v>0</v>
      </c>
    </row>
    <row r="17" customFormat="false" ht="18.75" hidden="false" customHeight="false" outlineLevel="0" collapsed="false">
      <c r="B17" s="17" t="s">
        <v>12</v>
      </c>
      <c r="C17" s="18" t="n">
        <f aca="false">SUM(C11:C16)</f>
        <v>20438728</v>
      </c>
      <c r="D17" s="19" t="n">
        <v>584843940</v>
      </c>
    </row>
    <row r="18" customFormat="false" ht="18.75" hidden="false" customHeight="false" outlineLevel="0" collapsed="false">
      <c r="B18" s="20"/>
      <c r="C18" s="21"/>
      <c r="D18" s="22"/>
    </row>
    <row r="19" customFormat="false" ht="18" hidden="false" customHeight="false" outlineLevel="0" collapsed="false">
      <c r="B19" s="20"/>
      <c r="C19" s="21"/>
      <c r="D19" s="22"/>
    </row>
    <row r="20" customFormat="false" ht="18" hidden="false" customHeight="false" outlineLevel="0" collapsed="false">
      <c r="B20" s="14" t="s">
        <v>13</v>
      </c>
      <c r="C20" s="16" t="n">
        <v>6271341</v>
      </c>
      <c r="D20" s="15" t="n">
        <v>226669555</v>
      </c>
    </row>
    <row r="21" customFormat="false" ht="18" hidden="false" customHeight="false" outlineLevel="0" collapsed="false">
      <c r="B21" s="14" t="s">
        <v>14</v>
      </c>
      <c r="C21" s="16" t="n">
        <v>397002</v>
      </c>
      <c r="D21" s="15" t="n">
        <v>45426228</v>
      </c>
    </row>
    <row r="22" customFormat="false" ht="18" hidden="false" customHeight="false" outlineLevel="0" collapsed="false">
      <c r="B22" s="14" t="s">
        <v>15</v>
      </c>
      <c r="C22" s="16" t="n">
        <v>2115251</v>
      </c>
      <c r="D22" s="15" t="n">
        <v>68752381</v>
      </c>
    </row>
    <row r="23" customFormat="false" ht="18" hidden="false" customHeight="false" outlineLevel="0" collapsed="false">
      <c r="B23" s="14" t="s">
        <v>16</v>
      </c>
      <c r="C23" s="16" t="n">
        <v>0</v>
      </c>
      <c r="D23" s="15" t="n">
        <v>0</v>
      </c>
    </row>
    <row r="24" customFormat="false" ht="18" hidden="false" customHeight="false" outlineLevel="0" collapsed="false">
      <c r="B24" s="23" t="s">
        <v>17</v>
      </c>
      <c r="C24" s="24" t="n">
        <v>0</v>
      </c>
      <c r="D24" s="15" t="n">
        <v>1370633.61</v>
      </c>
    </row>
    <row r="25" customFormat="false" ht="18" hidden="false" customHeight="false" outlineLevel="0" collapsed="false">
      <c r="B25" s="23" t="s">
        <v>18</v>
      </c>
      <c r="C25" s="24" t="n">
        <v>0</v>
      </c>
      <c r="D25" s="15" t="n">
        <v>0</v>
      </c>
    </row>
    <row r="26" customFormat="false" ht="18.75" hidden="false" customHeight="false" outlineLevel="0" collapsed="false">
      <c r="B26" s="25" t="s">
        <v>19</v>
      </c>
      <c r="C26" s="18" t="n">
        <f aca="false">SUM(C20:C25)</f>
        <v>8783594</v>
      </c>
      <c r="D26" s="19" t="n">
        <v>342218797.61</v>
      </c>
    </row>
    <row r="27" customFormat="false" ht="18.75" hidden="false" customHeight="false" outlineLevel="0" collapsed="false">
      <c r="B27" s="20"/>
      <c r="C27" s="21"/>
      <c r="D27" s="22"/>
    </row>
    <row r="28" customFormat="false" ht="18" hidden="false" customHeight="false" outlineLevel="0" collapsed="false">
      <c r="B28" s="14"/>
      <c r="C28" s="21"/>
      <c r="D28" s="22"/>
    </row>
    <row r="29" customFormat="false" ht="18" hidden="false" customHeight="false" outlineLevel="0" collapsed="false">
      <c r="B29" s="14" t="s">
        <v>20</v>
      </c>
      <c r="C29" s="16" t="n">
        <v>23903202</v>
      </c>
      <c r="D29" s="15" t="n">
        <v>155964836</v>
      </c>
    </row>
    <row r="30" customFormat="false" ht="18" hidden="false" customHeight="false" outlineLevel="0" collapsed="false">
      <c r="B30" s="14" t="s">
        <v>21</v>
      </c>
      <c r="C30" s="24" t="n">
        <v>722056</v>
      </c>
      <c r="D30" s="15" t="n">
        <v>4678942.75</v>
      </c>
    </row>
    <row r="31" customFormat="false" ht="18" hidden="false" customHeight="false" outlineLevel="0" collapsed="false">
      <c r="B31" s="14" t="s">
        <v>22</v>
      </c>
      <c r="C31" s="16" t="n">
        <v>0</v>
      </c>
      <c r="D31" s="15" t="n">
        <v>64722334</v>
      </c>
    </row>
    <row r="32" customFormat="false" ht="18.75" hidden="false" customHeight="false" outlineLevel="0" collapsed="false">
      <c r="B32" s="26" t="s">
        <v>23</v>
      </c>
      <c r="C32" s="18" t="n">
        <f aca="false">SUM(C29:C31)</f>
        <v>24625258</v>
      </c>
      <c r="D32" s="19" t="n">
        <v>225366112.75</v>
      </c>
    </row>
    <row r="33" customFormat="false" ht="18.75" hidden="false" customHeight="false" outlineLevel="0" collapsed="false">
      <c r="B33" s="20"/>
      <c r="C33" s="21"/>
      <c r="D33" s="22"/>
    </row>
    <row r="34" customFormat="false" ht="18" hidden="false" customHeight="false" outlineLevel="0" collapsed="false">
      <c r="B34" s="14"/>
      <c r="C34" s="16"/>
      <c r="D34" s="15"/>
    </row>
    <row r="35" customFormat="false" ht="18.75" hidden="false" customHeight="false" outlineLevel="0" collapsed="false">
      <c r="B35" s="17" t="s">
        <v>24</v>
      </c>
      <c r="C35" s="18" t="n">
        <f aca="false">C26+C32+1</f>
        <v>33408853</v>
      </c>
      <c r="D35" s="19" t="n">
        <v>567584910.36</v>
      </c>
    </row>
    <row r="36" customFormat="false" ht="18.75" hidden="false" customHeight="false" outlineLevel="0" collapsed="false">
      <c r="B36" s="20"/>
      <c r="C36" s="21"/>
      <c r="D36" s="22"/>
    </row>
    <row r="37" customFormat="false" ht="18" hidden="false" customHeight="false" outlineLevel="0" collapsed="false">
      <c r="B37" s="14"/>
      <c r="C37" s="16"/>
      <c r="D37" s="15"/>
    </row>
    <row r="38" customFormat="false" ht="18.75" hidden="false" customHeight="false" outlineLevel="0" collapsed="false">
      <c r="B38" s="25" t="s">
        <v>25</v>
      </c>
      <c r="C38" s="27" t="n">
        <f aca="false">C17-C35-C12-C15</f>
        <v>-12970125</v>
      </c>
      <c r="D38" s="28" t="n">
        <v>11348674.64</v>
      </c>
    </row>
    <row r="39" customFormat="false" ht="18.75" hidden="false" customHeight="false" outlineLevel="0" collapsed="false">
      <c r="B39" s="20"/>
      <c r="C39" s="21"/>
      <c r="D39" s="22"/>
    </row>
    <row r="40" customFormat="false" ht="18" hidden="false" customHeight="false" outlineLevel="0" collapsed="false">
      <c r="B40" s="14" t="s">
        <v>26</v>
      </c>
      <c r="C40" s="29" t="n">
        <v>208191</v>
      </c>
      <c r="D40" s="15" t="n">
        <v>4143158.52</v>
      </c>
    </row>
    <row r="41" customFormat="false" ht="18" hidden="false" customHeight="false" outlineLevel="0" collapsed="false">
      <c r="B41" s="14" t="s">
        <v>27</v>
      </c>
      <c r="C41" s="29" t="n">
        <v>101552</v>
      </c>
      <c r="D41" s="15" t="n">
        <v>769592.16</v>
      </c>
    </row>
    <row r="42" customFormat="false" ht="18" hidden="false" customHeight="false" outlineLevel="0" collapsed="false">
      <c r="B42" s="14" t="s">
        <v>28</v>
      </c>
      <c r="C42" s="16" t="n">
        <v>259653</v>
      </c>
      <c r="D42" s="15" t="n">
        <v>5870407.59</v>
      </c>
    </row>
    <row r="43" customFormat="false" ht="15.75" hidden="false" customHeight="true" outlineLevel="0" collapsed="false">
      <c r="B43" s="14"/>
      <c r="C43" s="16"/>
      <c r="D43" s="15"/>
    </row>
    <row r="44" customFormat="false" ht="18.75" hidden="false" customHeight="false" outlineLevel="0" collapsed="false">
      <c r="B44" s="25" t="s">
        <v>29</v>
      </c>
      <c r="C44" s="18" t="n">
        <f aca="false">SUM(C40:C43)</f>
        <v>569396</v>
      </c>
      <c r="D44" s="19" t="n">
        <f aca="false">SUM(D40:D43)</f>
        <v>10783158.27</v>
      </c>
    </row>
    <row r="45" customFormat="false" ht="18.75" hidden="false" customHeight="false" outlineLevel="0" collapsed="false">
      <c r="B45" s="14"/>
      <c r="C45" s="16"/>
      <c r="D45" s="15"/>
    </row>
    <row r="46" customFormat="false" ht="18.75" hidden="false" customHeight="false" outlineLevel="0" collapsed="false">
      <c r="B46" s="17" t="s">
        <v>30</v>
      </c>
      <c r="C46" s="27" t="n">
        <f aca="false">C38+C44+1</f>
        <v>-12400728</v>
      </c>
      <c r="D46" s="19" t="n">
        <f aca="false">D38+D44+2</f>
        <v>22131834.91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7" activeCellId="0" sqref="A7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1.62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0" t="s">
        <v>0</v>
      </c>
      <c r="C2" s="30"/>
    </row>
    <row r="3" customFormat="false" ht="24" hidden="false" customHeight="true" outlineLevel="0" collapsed="false">
      <c r="B3" s="31" t="s">
        <v>31</v>
      </c>
      <c r="C3" s="31"/>
    </row>
    <row r="4" customFormat="false" ht="24" hidden="false" customHeight="true" outlineLevel="0" collapsed="false">
      <c r="B4" s="32" t="s">
        <v>32</v>
      </c>
      <c r="C4" s="32"/>
    </row>
    <row r="5" customFormat="false" ht="27.75" hidden="false" customHeight="true" outlineLevel="0" collapsed="false">
      <c r="B5" s="33"/>
      <c r="C5" s="33"/>
    </row>
    <row r="6" s="34" customFormat="true" ht="27.75" hidden="false" customHeight="true" outlineLevel="0" collapsed="false">
      <c r="B6" s="35" t="s">
        <v>33</v>
      </c>
      <c r="C6" s="36" t="s">
        <v>34</v>
      </c>
    </row>
    <row r="7" s="34" customFormat="true" ht="21" hidden="false" customHeight="true" outlineLevel="0" collapsed="false">
      <c r="B7" s="37" t="s">
        <v>35</v>
      </c>
      <c r="C7" s="38" t="n">
        <v>122000</v>
      </c>
    </row>
    <row r="8" s="39" customFormat="true" ht="21" hidden="false" customHeight="true" outlineLevel="0" collapsed="false">
      <c r="B8" s="37" t="s">
        <v>36</v>
      </c>
      <c r="C8" s="40" t="n">
        <v>38838028.6</v>
      </c>
    </row>
    <row r="9" s="34" customFormat="true" ht="21" hidden="true" customHeight="true" outlineLevel="0" collapsed="false">
      <c r="B9" s="37" t="s">
        <v>37</v>
      </c>
      <c r="C9" s="40" t="n">
        <v>0</v>
      </c>
    </row>
    <row r="10" s="34" customFormat="true" ht="21" hidden="false" customHeight="true" outlineLevel="0" collapsed="false">
      <c r="B10" s="37" t="s">
        <v>38</v>
      </c>
      <c r="C10" s="15" t="n">
        <v>923461.75</v>
      </c>
    </row>
    <row r="11" s="34" customFormat="true" ht="21" hidden="true" customHeight="true" outlineLevel="0" collapsed="false">
      <c r="B11" s="37" t="s">
        <v>39</v>
      </c>
      <c r="C11" s="40" t="n">
        <v>0</v>
      </c>
    </row>
    <row r="12" s="34" customFormat="true" ht="21" hidden="true" customHeight="true" outlineLevel="0" collapsed="false">
      <c r="B12" s="37" t="s">
        <v>40</v>
      </c>
      <c r="C12" s="40" t="n">
        <v>0</v>
      </c>
    </row>
    <row r="13" s="34" customFormat="true" ht="21" hidden="false" customHeight="true" outlineLevel="0" collapsed="false">
      <c r="B13" s="37" t="s">
        <v>41</v>
      </c>
      <c r="C13" s="15" t="n">
        <v>8349.21</v>
      </c>
    </row>
    <row r="14" s="34" customFormat="true" ht="21" hidden="false" customHeight="true" outlineLevel="0" collapsed="false">
      <c r="B14" s="41" t="s">
        <v>42</v>
      </c>
      <c r="C14" s="19" t="n">
        <f aca="false">SUM(C7:C13)</f>
        <v>39891839.56</v>
      </c>
    </row>
    <row r="15" s="34" customFormat="true" ht="21" hidden="false" customHeight="true" outlineLevel="0" collapsed="false">
      <c r="B15" s="42"/>
      <c r="C15" s="43"/>
    </row>
    <row r="16" s="34" customFormat="true" ht="21" hidden="false" customHeight="true" outlineLevel="0" collapsed="false">
      <c r="B16" s="37" t="s">
        <v>43</v>
      </c>
      <c r="C16" s="15" t="n">
        <v>4514645.19</v>
      </c>
    </row>
    <row r="17" s="34" customFormat="true" ht="21" hidden="false" customHeight="true" outlineLevel="0" collapsed="false">
      <c r="B17" s="37" t="s">
        <v>44</v>
      </c>
      <c r="C17" s="15" t="n">
        <v>4034882</v>
      </c>
    </row>
    <row r="18" s="34" customFormat="true" ht="21" hidden="false" customHeight="true" outlineLevel="0" collapsed="false">
      <c r="B18" s="37" t="s">
        <v>45</v>
      </c>
      <c r="C18" s="15" t="n">
        <v>11294217.87</v>
      </c>
    </row>
    <row r="19" s="34" customFormat="true" ht="21" hidden="false" customHeight="true" outlineLevel="0" collapsed="false">
      <c r="B19" s="37" t="s">
        <v>46</v>
      </c>
      <c r="C19" s="15" t="n">
        <v>337613.97</v>
      </c>
    </row>
    <row r="20" s="34" customFormat="true" ht="21" hidden="false" customHeight="true" outlineLevel="0" collapsed="false">
      <c r="B20" s="37" t="s">
        <v>47</v>
      </c>
      <c r="C20" s="15" t="n">
        <v>1654532.78</v>
      </c>
    </row>
    <row r="21" s="34" customFormat="true" ht="21" hidden="false" customHeight="true" outlineLevel="0" collapsed="false">
      <c r="B21" s="37" t="s">
        <v>48</v>
      </c>
      <c r="C21" s="15" t="n">
        <v>446475.81</v>
      </c>
    </row>
    <row r="22" s="34" customFormat="true" ht="21" hidden="false" customHeight="true" outlineLevel="0" collapsed="false">
      <c r="B22" s="37" t="s">
        <v>49</v>
      </c>
      <c r="C22" s="40" t="n">
        <v>-14376431.44</v>
      </c>
    </row>
    <row r="23" s="34" customFormat="true" ht="21" hidden="false" customHeight="true" outlineLevel="0" collapsed="false">
      <c r="B23" s="41" t="s">
        <v>50</v>
      </c>
      <c r="C23" s="19" t="n">
        <f aca="false">SUM(C16:C22)</f>
        <v>7905936.18</v>
      </c>
    </row>
    <row r="24" s="34" customFormat="true" ht="21" hidden="false" customHeight="true" outlineLevel="0" collapsed="false">
      <c r="B24" s="42"/>
      <c r="C24" s="44"/>
    </row>
    <row r="25" s="34" customFormat="true" ht="21" hidden="false" customHeight="true" outlineLevel="0" collapsed="false">
      <c r="B25" s="37" t="s">
        <v>51</v>
      </c>
      <c r="C25" s="15" t="n">
        <v>743608.15</v>
      </c>
    </row>
    <row r="26" s="34" customFormat="true" ht="21" hidden="false" customHeight="true" outlineLevel="0" collapsed="false">
      <c r="B26" s="37" t="s">
        <v>52</v>
      </c>
      <c r="C26" s="40" t="n">
        <v>-743608.15</v>
      </c>
    </row>
    <row r="27" s="34" customFormat="true" ht="21" hidden="false" customHeight="true" outlineLevel="0" collapsed="false">
      <c r="B27" s="37" t="s">
        <v>53</v>
      </c>
      <c r="C27" s="15" t="n">
        <v>45533.24</v>
      </c>
    </row>
    <row r="28" s="34" customFormat="true" ht="21" hidden="false" customHeight="true" outlineLevel="0" collapsed="false">
      <c r="B28" s="37" t="s">
        <v>54</v>
      </c>
      <c r="C28" s="40" t="n">
        <v>-23328.54</v>
      </c>
    </row>
    <row r="29" s="34" customFormat="true" ht="21" hidden="false" customHeight="true" outlineLevel="0" collapsed="false">
      <c r="B29" s="37" t="s">
        <v>55</v>
      </c>
      <c r="C29" s="15" t="n">
        <v>122022</v>
      </c>
    </row>
    <row r="30" s="34" customFormat="true" ht="21" hidden="false" customHeight="true" outlineLevel="0" collapsed="false">
      <c r="B30" s="37" t="s">
        <v>56</v>
      </c>
      <c r="C30" s="15" t="n">
        <v>250500</v>
      </c>
    </row>
    <row r="31" s="34" customFormat="true" ht="21" hidden="false" customHeight="true" outlineLevel="0" collapsed="false">
      <c r="B31" s="41" t="s">
        <v>57</v>
      </c>
      <c r="C31" s="19" t="n">
        <f aca="false">SUM(C25:C30)</f>
        <v>394726.7</v>
      </c>
    </row>
    <row r="32" s="34" customFormat="true" ht="21" hidden="false" customHeight="true" outlineLevel="0" collapsed="false">
      <c r="B32" s="42"/>
      <c r="C32" s="44"/>
    </row>
    <row r="33" s="34" customFormat="true" ht="21" hidden="false" customHeight="true" outlineLevel="0" collapsed="false">
      <c r="B33" s="41" t="s">
        <v>58</v>
      </c>
      <c r="C33" s="19" t="n">
        <f aca="false">+C31+C23+C14</f>
        <v>48192502.44</v>
      </c>
    </row>
    <row r="34" s="34" customFormat="true" ht="21" hidden="false" customHeight="true" outlineLevel="0" collapsed="false">
      <c r="B34" s="45"/>
      <c r="C34" s="46"/>
    </row>
    <row r="35" s="34" customFormat="true" ht="21" hidden="false" customHeight="true" outlineLevel="0" collapsed="false">
      <c r="B35" s="47" t="s">
        <v>59</v>
      </c>
      <c r="C35" s="40" t="n">
        <v>19905</v>
      </c>
    </row>
    <row r="36" s="34" customFormat="true" ht="21" hidden="false" customHeight="true" outlineLevel="0" collapsed="false">
      <c r="B36" s="47" t="s">
        <v>60</v>
      </c>
      <c r="C36" s="40" t="n">
        <v>1188391</v>
      </c>
      <c r="D36" s="48"/>
    </row>
    <row r="37" s="34" customFormat="true" ht="21" hidden="true" customHeight="true" outlineLevel="0" collapsed="false">
      <c r="B37" s="47" t="s">
        <v>61</v>
      </c>
      <c r="C37" s="40" t="n">
        <v>0</v>
      </c>
      <c r="D37" s="48"/>
    </row>
    <row r="38" s="34" customFormat="true" ht="21" hidden="false" customHeight="true" outlineLevel="0" collapsed="false">
      <c r="B38" s="47" t="s">
        <v>62</v>
      </c>
      <c r="C38" s="40" t="n">
        <v>230.48</v>
      </c>
    </row>
    <row r="39" s="34" customFormat="true" ht="21" hidden="false" customHeight="true" outlineLevel="0" collapsed="false">
      <c r="B39" s="47" t="s">
        <v>63</v>
      </c>
      <c r="C39" s="40" t="n">
        <v>144642</v>
      </c>
    </row>
    <row r="40" s="34" customFormat="true" ht="21" hidden="false" customHeight="true" outlineLevel="0" collapsed="false">
      <c r="B40" s="41" t="s">
        <v>64</v>
      </c>
      <c r="C40" s="19" t="n">
        <f aca="false">SUM(C35:C39)</f>
        <v>1353168.48</v>
      </c>
    </row>
    <row r="41" s="49" customFormat="true" ht="21" hidden="false" customHeight="true" outlineLevel="0" collapsed="false">
      <c r="B41" s="50"/>
      <c r="C41" s="51"/>
    </row>
    <row r="42" s="34" customFormat="true" ht="21" hidden="false" customHeight="true" outlineLevel="0" collapsed="false">
      <c r="B42" s="47" t="s">
        <v>65</v>
      </c>
      <c r="C42" s="52" t="n">
        <v>42008.47</v>
      </c>
    </row>
    <row r="43" s="34" customFormat="true" ht="21" hidden="false" customHeight="true" outlineLevel="0" collapsed="false">
      <c r="B43" s="47" t="s">
        <v>66</v>
      </c>
      <c r="C43" s="52" t="n">
        <v>19596815.2</v>
      </c>
    </row>
    <row r="44" s="34" customFormat="true" ht="21" hidden="false" customHeight="true" outlineLevel="0" collapsed="false">
      <c r="B44" s="47" t="s">
        <v>67</v>
      </c>
      <c r="C44" s="40" t="n">
        <v>5068673.93</v>
      </c>
    </row>
    <row r="45" s="34" customFormat="true" ht="21" hidden="false" customHeight="true" outlineLevel="0" collapsed="false">
      <c r="B45" s="47" t="s">
        <v>30</v>
      </c>
      <c r="C45" s="53" t="n">
        <v>22131835</v>
      </c>
    </row>
    <row r="46" s="34" customFormat="true" ht="21" hidden="false" customHeight="true" outlineLevel="0" collapsed="false">
      <c r="B46" s="41" t="s">
        <v>68</v>
      </c>
      <c r="C46" s="19" t="n">
        <f aca="false">SUM(C42:C45)</f>
        <v>46839332.6</v>
      </c>
    </row>
    <row r="47" s="34" customFormat="true" ht="21" hidden="true" customHeight="true" outlineLevel="0" collapsed="false">
      <c r="B47" s="45"/>
      <c r="C47" s="46"/>
    </row>
    <row r="48" s="34" customFormat="true" ht="21" hidden="false" customHeight="true" outlineLevel="0" collapsed="false">
      <c r="B48" s="47"/>
      <c r="C48" s="54"/>
    </row>
    <row r="49" s="34" customFormat="true" ht="21" hidden="false" customHeight="true" outlineLevel="0" collapsed="false">
      <c r="B49" s="41" t="s">
        <v>69</v>
      </c>
      <c r="C49" s="19" t="n">
        <f aca="false">+C46+C40</f>
        <v>48192501.08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C88" colorId="64" zoomScale="100" zoomScaleNormal="100" zoomScalePageLayoutView="100" workbookViewId="0">
      <selection pane="topLeft" activeCell="H103" activeCellId="0" sqref="H103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3.86"/>
    <col collapsed="false" customWidth="true" hidden="false" outlineLevel="0" max="4" min="4" style="0" width="20.24"/>
    <col collapsed="false" customWidth="true" hidden="false" outlineLevel="0" max="5" min="5" style="0" width="13.86"/>
    <col collapsed="false" customWidth="true" hidden="false" outlineLevel="0" max="8" min="6" style="0" width="16.25"/>
    <col collapsed="false" customWidth="true" hidden="false" outlineLevel="0" max="9" min="9" style="0" width="16.86"/>
  </cols>
  <sheetData>
    <row r="1" customFormat="false" ht="16.5" hidden="false" customHeight="false" outlineLevel="0" collapsed="false"/>
    <row r="2" customFormat="false" ht="18" hidden="false" customHeight="false" outlineLevel="0" collapsed="false">
      <c r="A2" s="55" t="s">
        <v>70</v>
      </c>
      <c r="B2" s="55"/>
      <c r="C2" s="55"/>
      <c r="D2" s="55"/>
      <c r="E2" s="55"/>
      <c r="F2" s="55"/>
      <c r="G2" s="56"/>
      <c r="H2" s="56"/>
      <c r="I2" s="57"/>
      <c r="J2" s="58"/>
    </row>
    <row r="3" customFormat="false" ht="18" hidden="false" customHeight="false" outlineLevel="0" collapsed="false">
      <c r="A3" s="59" t="s">
        <v>71</v>
      </c>
      <c r="B3" s="59"/>
      <c r="C3" s="59"/>
      <c r="D3" s="59"/>
      <c r="E3" s="59"/>
      <c r="F3" s="59"/>
      <c r="G3" s="60"/>
      <c r="H3" s="60"/>
      <c r="I3" s="57"/>
      <c r="J3" s="58"/>
    </row>
    <row r="4" customFormat="false" ht="20.25" hidden="false" customHeight="false" outlineLevel="0" collapsed="false">
      <c r="A4" s="61" t="s">
        <v>72</v>
      </c>
      <c r="B4" s="61"/>
      <c r="C4" s="61"/>
      <c r="D4" s="61"/>
      <c r="E4" s="61"/>
      <c r="F4" s="61"/>
      <c r="G4" s="62"/>
      <c r="H4" s="62"/>
      <c r="I4" s="63" t="s">
        <v>73</v>
      </c>
      <c r="J4" s="64"/>
    </row>
    <row r="5" customFormat="false" ht="18.75" hidden="false" customHeight="false" outlineLevel="0" collapsed="false">
      <c r="A5" s="33"/>
      <c r="B5" s="33"/>
      <c r="C5" s="65" t="s">
        <v>71</v>
      </c>
      <c r="D5" s="65"/>
      <c r="E5" s="65"/>
      <c r="F5" s="65"/>
      <c r="G5" s="66"/>
      <c r="H5" s="67"/>
      <c r="I5" s="68" t="s">
        <v>74</v>
      </c>
      <c r="J5" s="68"/>
    </row>
    <row r="6" customFormat="false" ht="46.5" hidden="false" customHeight="false" outlineLevel="0" collapsed="false">
      <c r="A6" s="69" t="s">
        <v>75</v>
      </c>
      <c r="B6" s="70" t="s">
        <v>76</v>
      </c>
      <c r="C6" s="70" t="s">
        <v>77</v>
      </c>
      <c r="D6" s="71" t="s">
        <v>78</v>
      </c>
      <c r="E6" s="70" t="s">
        <v>79</v>
      </c>
      <c r="F6" s="70" t="s">
        <v>80</v>
      </c>
      <c r="G6" s="70" t="s">
        <v>81</v>
      </c>
      <c r="H6" s="70" t="s">
        <v>82</v>
      </c>
      <c r="I6" s="70" t="s">
        <v>74</v>
      </c>
      <c r="J6" s="72" t="s">
        <v>83</v>
      </c>
    </row>
    <row r="7" s="78" customFormat="true" ht="18.75" hidden="false" customHeight="false" outlineLevel="0" collapsed="false">
      <c r="A7" s="73" t="n">
        <v>1101</v>
      </c>
      <c r="B7" s="74" t="s">
        <v>84</v>
      </c>
      <c r="C7" s="75" t="n">
        <v>33780712.18</v>
      </c>
      <c r="D7" s="76" t="n">
        <v>33755616</v>
      </c>
      <c r="E7" s="75" t="n">
        <v>6068258</v>
      </c>
      <c r="F7" s="75" t="n">
        <v>39823874</v>
      </c>
      <c r="G7" s="75"/>
      <c r="H7" s="75" t="n">
        <v>39823874</v>
      </c>
      <c r="I7" s="75" t="n">
        <f aca="false">H7-C7</f>
        <v>6043161.82</v>
      </c>
      <c r="J7" s="77" t="n">
        <f aca="false">I7/H7</f>
        <v>0.151747211233141</v>
      </c>
    </row>
    <row r="8" s="78" customFormat="true" ht="18" hidden="false" customHeight="false" outlineLevel="0" collapsed="false">
      <c r="A8" s="79" t="n">
        <v>1202</v>
      </c>
      <c r="B8" s="80" t="s">
        <v>85</v>
      </c>
      <c r="C8" s="81" t="n">
        <v>32705908.91</v>
      </c>
      <c r="D8" s="81" t="n">
        <v>29680720</v>
      </c>
      <c r="E8" s="81" t="n">
        <v>2970280</v>
      </c>
      <c r="F8" s="81" t="n">
        <v>32651000</v>
      </c>
      <c r="G8" s="81"/>
      <c r="H8" s="81" t="n">
        <v>32651000</v>
      </c>
      <c r="I8" s="81" t="n">
        <f aca="false">H8-C8</f>
        <v>-54908.9100000039</v>
      </c>
      <c r="J8" s="82" t="n">
        <f aca="false">I8/F8</f>
        <v>-0.00168169152552767</v>
      </c>
    </row>
    <row r="9" s="78" customFormat="true" ht="18" hidden="false" customHeight="false" outlineLevel="0" collapsed="false">
      <c r="A9" s="83" t="s">
        <v>86</v>
      </c>
      <c r="B9" s="84" t="s">
        <v>87</v>
      </c>
      <c r="C9" s="85" t="n">
        <v>120943141.04</v>
      </c>
      <c r="D9" s="85" t="n">
        <v>163065107</v>
      </c>
      <c r="E9" s="86" t="n">
        <v>-42828136</v>
      </c>
      <c r="F9" s="85" t="n">
        <v>120236971</v>
      </c>
      <c r="G9" s="85"/>
      <c r="H9" s="85" t="n">
        <v>120236971</v>
      </c>
      <c r="I9" s="85" t="n">
        <f aca="false">H9-C9</f>
        <v>-706170.040000007</v>
      </c>
      <c r="J9" s="87" t="n">
        <f aca="false">I9/H9</f>
        <v>-0.00587315227693158</v>
      </c>
    </row>
    <row r="10" s="78" customFormat="true" ht="18" hidden="false" customHeight="false" outlineLevel="0" collapsed="false">
      <c r="A10" s="79" t="s">
        <v>88</v>
      </c>
      <c r="B10" s="80" t="s">
        <v>89</v>
      </c>
      <c r="C10" s="81" t="n">
        <v>10845496.44</v>
      </c>
      <c r="D10" s="81" t="n">
        <v>12400772</v>
      </c>
      <c r="E10" s="81" t="n">
        <v>561143</v>
      </c>
      <c r="F10" s="81" t="n">
        <v>12961915</v>
      </c>
      <c r="G10" s="81"/>
      <c r="H10" s="81" t="n">
        <v>12961915</v>
      </c>
      <c r="I10" s="81" t="n">
        <f aca="false">H10-C10</f>
        <v>2116418.56</v>
      </c>
      <c r="J10" s="82" t="n">
        <f aca="false">I10/F10</f>
        <v>0.163279774632066</v>
      </c>
    </row>
    <row r="11" s="78" customFormat="true" ht="18" hidden="false" customHeight="false" outlineLevel="0" collapsed="false">
      <c r="A11" s="83" t="n">
        <v>1311</v>
      </c>
      <c r="B11" s="84" t="s">
        <v>90</v>
      </c>
      <c r="C11" s="85" t="n">
        <v>1753624.32</v>
      </c>
      <c r="D11" s="85" t="n">
        <v>2733184</v>
      </c>
      <c r="E11" s="86" t="n">
        <v>-250980</v>
      </c>
      <c r="F11" s="85" t="n">
        <v>2482204</v>
      </c>
      <c r="G11" s="85"/>
      <c r="H11" s="85" t="n">
        <v>2482204</v>
      </c>
      <c r="I11" s="85" t="n">
        <f aca="false">H11-C11</f>
        <v>728579.68</v>
      </c>
      <c r="J11" s="87" t="n">
        <f aca="false">I11/H11</f>
        <v>0.293521273835672</v>
      </c>
    </row>
    <row r="12" s="78" customFormat="true" ht="18" hidden="false" customHeight="false" outlineLevel="0" collapsed="false">
      <c r="A12" s="79" t="n">
        <v>1312</v>
      </c>
      <c r="B12" s="80" t="s">
        <v>91</v>
      </c>
      <c r="C12" s="81" t="n">
        <v>14332846.5</v>
      </c>
      <c r="D12" s="81" t="n">
        <v>27331838</v>
      </c>
      <c r="E12" s="88" t="n">
        <v>-2509793</v>
      </c>
      <c r="F12" s="81" t="n">
        <v>24822045</v>
      </c>
      <c r="G12" s="81"/>
      <c r="H12" s="81" t="n">
        <v>24822045</v>
      </c>
      <c r="I12" s="81" t="n">
        <f aca="false">H12-C12</f>
        <v>10489198.5</v>
      </c>
      <c r="J12" s="82" t="n">
        <f aca="false">I12/F12</f>
        <v>0.422575919913126</v>
      </c>
    </row>
    <row r="13" s="78" customFormat="true" ht="18" hidden="false" customHeight="false" outlineLevel="0" collapsed="false">
      <c r="A13" s="83" t="n">
        <v>1325</v>
      </c>
      <c r="B13" s="84" t="s">
        <v>92</v>
      </c>
      <c r="C13" s="85" t="n">
        <v>1839373.05</v>
      </c>
      <c r="D13" s="85" t="n">
        <v>2933400</v>
      </c>
      <c r="E13" s="86" t="n">
        <v>-973696</v>
      </c>
      <c r="F13" s="85" t="n">
        <v>1959704</v>
      </c>
      <c r="G13" s="85"/>
      <c r="H13" s="85" t="n">
        <v>1959704</v>
      </c>
      <c r="I13" s="85" t="n">
        <f aca="false">H13-C13</f>
        <v>120330.95</v>
      </c>
      <c r="J13" s="87" t="n">
        <f aca="false">I13/H13</f>
        <v>0.0614026148846969</v>
      </c>
    </row>
    <row r="14" s="78" customFormat="true" ht="18" hidden="false" customHeight="false" outlineLevel="0" collapsed="false">
      <c r="A14" s="79" t="n">
        <v>1401</v>
      </c>
      <c r="B14" s="80" t="s">
        <v>93</v>
      </c>
      <c r="C14" s="81" t="n">
        <v>1679362.67</v>
      </c>
      <c r="D14" s="81" t="n">
        <v>1687383</v>
      </c>
      <c r="E14" s="81" t="n">
        <v>342631</v>
      </c>
      <c r="F14" s="81" t="n">
        <v>2030014</v>
      </c>
      <c r="G14" s="81"/>
      <c r="H14" s="81" t="n">
        <v>2030014</v>
      </c>
      <c r="I14" s="81" t="n">
        <f aca="false">H14-C14</f>
        <v>350651.33</v>
      </c>
      <c r="J14" s="82" t="n">
        <f aca="false">I14/F14</f>
        <v>0.172733454054997</v>
      </c>
    </row>
    <row r="15" s="78" customFormat="true" ht="18" hidden="false" customHeight="false" outlineLevel="0" collapsed="false">
      <c r="A15" s="83" t="n">
        <v>1402</v>
      </c>
      <c r="B15" s="84" t="s">
        <v>94</v>
      </c>
      <c r="C15" s="85" t="n">
        <v>1007617.61</v>
      </c>
      <c r="D15" s="85" t="n">
        <v>1012430</v>
      </c>
      <c r="E15" s="86" t="n">
        <v>200752</v>
      </c>
      <c r="F15" s="85" t="n">
        <v>1213182</v>
      </c>
      <c r="G15" s="85"/>
      <c r="H15" s="85" t="n">
        <v>1213182</v>
      </c>
      <c r="I15" s="85" t="n">
        <f aca="false">H15-C15</f>
        <v>205564.39</v>
      </c>
      <c r="J15" s="87" t="n">
        <f aca="false">I15/H15</f>
        <v>0.169442334291145</v>
      </c>
    </row>
    <row r="16" s="78" customFormat="true" ht="18" hidden="false" customHeight="false" outlineLevel="0" collapsed="false">
      <c r="A16" s="79" t="n">
        <v>1403</v>
      </c>
      <c r="B16" s="80" t="s">
        <v>95</v>
      </c>
      <c r="C16" s="81" t="n">
        <v>1115125.1</v>
      </c>
      <c r="D16" s="81" t="n">
        <v>1581240</v>
      </c>
      <c r="E16" s="81" t="n">
        <v>-97499</v>
      </c>
      <c r="F16" s="81" t="n">
        <v>1483741</v>
      </c>
      <c r="G16" s="81"/>
      <c r="H16" s="81" t="n">
        <v>1483741</v>
      </c>
      <c r="I16" s="81" t="n">
        <f aca="false">H16-C16</f>
        <v>368615.9</v>
      </c>
      <c r="J16" s="82" t="n">
        <f aca="false">I16/F16</f>
        <v>0.248436822868681</v>
      </c>
    </row>
    <row r="17" s="78" customFormat="true" ht="18" hidden="false" customHeight="false" outlineLevel="0" collapsed="false">
      <c r="A17" s="83" t="n">
        <v>1404</v>
      </c>
      <c r="B17" s="84" t="s">
        <v>96</v>
      </c>
      <c r="C17" s="85" t="n">
        <v>3077908.66</v>
      </c>
      <c r="D17" s="85" t="n">
        <v>7792899</v>
      </c>
      <c r="E17" s="86" t="n">
        <v>-1329451</v>
      </c>
      <c r="F17" s="85" t="n">
        <v>6463448</v>
      </c>
      <c r="G17" s="85"/>
      <c r="H17" s="85" t="n">
        <v>6463448</v>
      </c>
      <c r="I17" s="85" t="n">
        <f aca="false">H17-C17</f>
        <v>3385539.34</v>
      </c>
      <c r="J17" s="87" t="n">
        <f aca="false">I17/H17</f>
        <v>0.523797722206476</v>
      </c>
    </row>
    <row r="18" s="78" customFormat="true" ht="18" hidden="false" customHeight="false" outlineLevel="0" collapsed="false">
      <c r="A18" s="79" t="n">
        <v>1405</v>
      </c>
      <c r="B18" s="80" t="s">
        <v>97</v>
      </c>
      <c r="C18" s="81" t="n">
        <v>532262.37</v>
      </c>
      <c r="D18" s="81" t="n">
        <v>674953</v>
      </c>
      <c r="E18" s="81" t="n">
        <v>121524</v>
      </c>
      <c r="F18" s="81" t="n">
        <v>796477</v>
      </c>
      <c r="G18" s="81"/>
      <c r="H18" s="81" t="n">
        <v>796477</v>
      </c>
      <c r="I18" s="81" t="n">
        <f aca="false">H18-C18</f>
        <v>264214.63</v>
      </c>
      <c r="J18" s="82" t="n">
        <f aca="false">I18/F18</f>
        <v>0.331729139698949</v>
      </c>
    </row>
    <row r="19" s="78" customFormat="true" ht="18" hidden="false" customHeight="false" outlineLevel="0" collapsed="false">
      <c r="A19" s="83" t="s">
        <v>98</v>
      </c>
      <c r="B19" s="84" t="s">
        <v>99</v>
      </c>
      <c r="C19" s="85" t="n">
        <v>752742.8</v>
      </c>
      <c r="D19" s="89" t="n">
        <v>0</v>
      </c>
      <c r="E19" s="86" t="n">
        <v>1000000</v>
      </c>
      <c r="F19" s="85" t="n">
        <v>1000000</v>
      </c>
      <c r="G19" s="85"/>
      <c r="H19" s="85" t="n">
        <v>1000000</v>
      </c>
      <c r="I19" s="85" t="n">
        <f aca="false">H19-C19</f>
        <v>247257.2</v>
      </c>
      <c r="J19" s="87" t="n">
        <f aca="false">I19/H19</f>
        <v>0.2472572</v>
      </c>
    </row>
    <row r="20" s="78" customFormat="true" ht="18" hidden="false" customHeight="false" outlineLevel="0" collapsed="false">
      <c r="A20" s="79" t="s">
        <v>100</v>
      </c>
      <c r="B20" s="80" t="s">
        <v>101</v>
      </c>
      <c r="C20" s="81" t="n">
        <v>200250</v>
      </c>
      <c r="D20" s="81"/>
      <c r="E20" s="81" t="n">
        <v>900000</v>
      </c>
      <c r="F20" s="81" t="n">
        <v>900000</v>
      </c>
      <c r="G20" s="81"/>
      <c r="H20" s="81" t="n">
        <v>900000</v>
      </c>
      <c r="I20" s="81" t="n">
        <f aca="false">H20-C20</f>
        <v>699750</v>
      </c>
      <c r="J20" s="82" t="n">
        <f aca="false">I20/F20</f>
        <v>0.7775</v>
      </c>
    </row>
    <row r="21" s="78" customFormat="true" ht="18" hidden="false" customHeight="false" outlineLevel="0" collapsed="false">
      <c r="A21" s="83" t="n">
        <v>1601</v>
      </c>
      <c r="B21" s="84" t="s">
        <v>102</v>
      </c>
      <c r="C21" s="85" t="n">
        <v>903650.99</v>
      </c>
      <c r="D21" s="85" t="n">
        <v>978828</v>
      </c>
      <c r="E21" s="85" t="n">
        <v>112621</v>
      </c>
      <c r="F21" s="85" t="n">
        <v>1091449</v>
      </c>
      <c r="G21" s="85"/>
      <c r="H21" s="85" t="n">
        <v>1091449</v>
      </c>
      <c r="I21" s="85" t="n">
        <f aca="false">H21-C21</f>
        <v>187798.01</v>
      </c>
      <c r="J21" s="87" t="n">
        <f aca="false">I21/H21</f>
        <v>0.172063018977524</v>
      </c>
    </row>
    <row r="22" s="78" customFormat="true" ht="18" hidden="false" customHeight="false" outlineLevel="0" collapsed="false">
      <c r="A22" s="79" t="n">
        <v>1602</v>
      </c>
      <c r="B22" s="80" t="s">
        <v>103</v>
      </c>
      <c r="C22" s="81" t="n">
        <v>876096.25</v>
      </c>
      <c r="D22" s="81" t="n">
        <v>717010</v>
      </c>
      <c r="E22" s="81" t="n">
        <v>311239</v>
      </c>
      <c r="F22" s="81" t="n">
        <v>1028249</v>
      </c>
      <c r="G22" s="81"/>
      <c r="H22" s="81" t="n">
        <v>1028249</v>
      </c>
      <c r="I22" s="81" t="n">
        <f aca="false">H22-C22</f>
        <v>152152.75</v>
      </c>
      <c r="J22" s="82" t="n">
        <f aca="false">I22/F22</f>
        <v>0.147972670043929</v>
      </c>
    </row>
    <row r="23" s="78" customFormat="true" ht="18" hidden="false" customHeight="false" outlineLevel="0" collapsed="false">
      <c r="A23" s="83" t="s">
        <v>104</v>
      </c>
      <c r="B23" s="84" t="s">
        <v>105</v>
      </c>
      <c r="C23" s="85" t="n">
        <v>0</v>
      </c>
      <c r="D23" s="85"/>
      <c r="E23" s="86" t="n">
        <v>1500000</v>
      </c>
      <c r="F23" s="85" t="n">
        <v>1500000</v>
      </c>
      <c r="G23" s="85"/>
      <c r="H23" s="85" t="n">
        <v>1500000</v>
      </c>
      <c r="I23" s="85" t="n">
        <f aca="false">H23-C23</f>
        <v>1500000</v>
      </c>
      <c r="J23" s="87" t="n">
        <f aca="false">I23/H23</f>
        <v>1</v>
      </c>
    </row>
    <row r="24" customFormat="false" ht="20.25" hidden="false" customHeight="false" outlineLevel="0" collapsed="false">
      <c r="A24" s="90" t="n">
        <v>1000</v>
      </c>
      <c r="B24" s="91" t="s">
        <v>106</v>
      </c>
      <c r="C24" s="92" t="n">
        <f aca="false">SUM(C7:C23)</f>
        <v>226346118.89</v>
      </c>
      <c r="D24" s="92" t="n">
        <f aca="false">SUM(D7:D23)</f>
        <v>286345380</v>
      </c>
      <c r="E24" s="93" t="n">
        <f aca="false">SUM(E7:E23)</f>
        <v>-33901107</v>
      </c>
      <c r="F24" s="92" t="n">
        <f aca="false">SUM(F7:F23)</f>
        <v>252444273</v>
      </c>
      <c r="G24" s="92" t="n">
        <f aca="false">SUM(G7:G23)</f>
        <v>0</v>
      </c>
      <c r="H24" s="92" t="n">
        <f aca="false">SUM(H7:H23)-H25</f>
        <v>251522712</v>
      </c>
      <c r="I24" s="92" t="n">
        <f aca="false">SUM(I7:I23)-H25</f>
        <v>25176593.11</v>
      </c>
      <c r="J24" s="94" t="n">
        <f aca="false">I24/H24</f>
        <v>0.100096698663141</v>
      </c>
    </row>
    <row r="25" s="78" customFormat="true" ht="18.75" hidden="false" customHeight="false" outlineLevel="0" collapsed="false">
      <c r="A25" s="95" t="s">
        <v>107</v>
      </c>
      <c r="B25" s="95"/>
      <c r="C25" s="96" t="n">
        <v>323436</v>
      </c>
      <c r="D25" s="96"/>
      <c r="E25" s="97"/>
      <c r="F25" s="96"/>
      <c r="G25" s="96"/>
      <c r="H25" s="96" t="n">
        <v>921561</v>
      </c>
      <c r="I25" s="96" t="n">
        <f aca="false">H25-C25</f>
        <v>598125</v>
      </c>
      <c r="J25" s="98"/>
    </row>
    <row r="26" customFormat="false" ht="20.25" hidden="false" customHeight="false" outlineLevel="0" collapsed="false">
      <c r="A26" s="90" t="n">
        <v>1000</v>
      </c>
      <c r="B26" s="91" t="s">
        <v>108</v>
      </c>
      <c r="C26" s="92" t="n">
        <f aca="false">C24+C25</f>
        <v>226669554.89</v>
      </c>
      <c r="D26" s="92"/>
      <c r="E26" s="93"/>
      <c r="F26" s="92"/>
      <c r="G26" s="92"/>
      <c r="H26" s="92" t="n">
        <f aca="false">SUM(H24:H25)</f>
        <v>252444273</v>
      </c>
      <c r="I26" s="92" t="n">
        <f aca="false">SUM(I24:I25)</f>
        <v>25774718.11</v>
      </c>
      <c r="J26" s="94" t="n">
        <f aca="false">SUM(J24:J25)</f>
        <v>0.100096698663141</v>
      </c>
    </row>
    <row r="27" customFormat="false" ht="19.5" hidden="false" customHeight="false" outlineLevel="0" collapsed="false">
      <c r="A27" s="99"/>
      <c r="B27" s="100"/>
      <c r="C27" s="101"/>
      <c r="D27" s="101"/>
      <c r="E27" s="101"/>
      <c r="F27" s="101"/>
      <c r="G27" s="101"/>
      <c r="H27" s="101"/>
      <c r="I27" s="101"/>
      <c r="J27" s="102"/>
    </row>
    <row r="28" s="78" customFormat="true" ht="18" hidden="false" customHeight="false" outlineLevel="0" collapsed="false">
      <c r="A28" s="79" t="n">
        <v>2101</v>
      </c>
      <c r="B28" s="80" t="s">
        <v>109</v>
      </c>
      <c r="C28" s="81" t="n">
        <v>33059037.54</v>
      </c>
      <c r="D28" s="81" t="n">
        <v>39351119</v>
      </c>
      <c r="E28" s="88" t="n">
        <v>-6934363</v>
      </c>
      <c r="F28" s="81" t="n">
        <v>32416756</v>
      </c>
      <c r="G28" s="81" t="n">
        <v>1500000</v>
      </c>
      <c r="H28" s="81" t="n">
        <v>33916756</v>
      </c>
      <c r="I28" s="81" t="n">
        <f aca="false">H28-C28</f>
        <v>857718.459999993</v>
      </c>
      <c r="J28" s="82" t="n">
        <f aca="false">I28/F28</f>
        <v>0.0264591083697577</v>
      </c>
    </row>
    <row r="29" s="78" customFormat="true" ht="18" hidden="false" customHeight="false" outlineLevel="0" collapsed="false">
      <c r="A29" s="83" t="n">
        <v>2102</v>
      </c>
      <c r="B29" s="84" t="s">
        <v>110</v>
      </c>
      <c r="C29" s="24" t="n">
        <v>338429.01</v>
      </c>
      <c r="D29" s="24" t="n">
        <v>301829</v>
      </c>
      <c r="E29" s="89" t="n">
        <v>0</v>
      </c>
      <c r="F29" s="86" t="n">
        <v>301829</v>
      </c>
      <c r="G29" s="86" t="n">
        <v>50000</v>
      </c>
      <c r="H29" s="86" t="n">
        <v>351829</v>
      </c>
      <c r="I29" s="86" t="n">
        <f aca="false">H29-C29</f>
        <v>13399.99</v>
      </c>
      <c r="J29" s="87" t="n">
        <f aca="false">I29/H29</f>
        <v>0.038086655733325</v>
      </c>
    </row>
    <row r="30" s="78" customFormat="true" ht="18" hidden="false" customHeight="false" outlineLevel="0" collapsed="false">
      <c r="A30" s="79" t="n">
        <v>2103</v>
      </c>
      <c r="B30" s="80" t="s">
        <v>111</v>
      </c>
      <c r="C30" s="81" t="n">
        <v>89913.16</v>
      </c>
      <c r="D30" s="81" t="n">
        <v>414984</v>
      </c>
      <c r="E30" s="103" t="n">
        <v>0</v>
      </c>
      <c r="F30" s="81" t="n">
        <v>414984</v>
      </c>
      <c r="G30" s="81"/>
      <c r="H30" s="81" t="n">
        <v>414984</v>
      </c>
      <c r="I30" s="81" t="n">
        <f aca="false">H30-C30</f>
        <v>325070.84</v>
      </c>
      <c r="J30" s="82" t="n">
        <f aca="false">I30/F30</f>
        <v>0.783333429722592</v>
      </c>
    </row>
    <row r="31" s="78" customFormat="true" ht="18" hidden="false" customHeight="false" outlineLevel="0" collapsed="false">
      <c r="A31" s="83" t="n">
        <v>2104</v>
      </c>
      <c r="B31" s="84" t="s">
        <v>112</v>
      </c>
      <c r="C31" s="89" t="n">
        <v>1782.5</v>
      </c>
      <c r="D31" s="24" t="n">
        <v>34459</v>
      </c>
      <c r="E31" s="89" t="n">
        <v>0</v>
      </c>
      <c r="F31" s="86" t="n">
        <v>34459</v>
      </c>
      <c r="G31" s="86"/>
      <c r="H31" s="86" t="n">
        <v>34459</v>
      </c>
      <c r="I31" s="86" t="n">
        <f aca="false">H31-C31</f>
        <v>32676.5</v>
      </c>
      <c r="J31" s="87" t="n">
        <f aca="false">I31/H31</f>
        <v>0.948271859311065</v>
      </c>
    </row>
    <row r="32" s="78" customFormat="true" ht="18" hidden="false" customHeight="false" outlineLevel="0" collapsed="false">
      <c r="A32" s="79" t="n">
        <v>2105</v>
      </c>
      <c r="B32" s="80" t="s">
        <v>113</v>
      </c>
      <c r="C32" s="81" t="n">
        <v>86235.02</v>
      </c>
      <c r="D32" s="81" t="n">
        <v>3894676</v>
      </c>
      <c r="E32" s="88" t="n">
        <v>-3474467</v>
      </c>
      <c r="F32" s="81" t="n">
        <v>420209</v>
      </c>
      <c r="G32" s="81"/>
      <c r="H32" s="81" t="n">
        <v>420209</v>
      </c>
      <c r="I32" s="81" t="n">
        <f aca="false">H32-C32</f>
        <v>333973.98</v>
      </c>
      <c r="J32" s="82" t="n">
        <f aca="false">I32/F32</f>
        <v>0.794780644869577</v>
      </c>
    </row>
    <row r="33" s="78" customFormat="true" ht="18" hidden="false" customHeight="false" outlineLevel="0" collapsed="false">
      <c r="A33" s="83" t="n">
        <v>2106</v>
      </c>
      <c r="B33" s="84" t="s">
        <v>114</v>
      </c>
      <c r="C33" s="24" t="n">
        <v>2067632.66</v>
      </c>
      <c r="D33" s="24" t="n">
        <v>1573514</v>
      </c>
      <c r="E33" s="104" t="n">
        <v>646659</v>
      </c>
      <c r="F33" s="86" t="n">
        <v>2220173</v>
      </c>
      <c r="G33" s="86"/>
      <c r="H33" s="86" t="n">
        <v>2220173</v>
      </c>
      <c r="I33" s="86" t="n">
        <f aca="false">H33-C33</f>
        <v>152540.34</v>
      </c>
      <c r="J33" s="87" t="n">
        <f aca="false">I33/H33</f>
        <v>0.0687065107088502</v>
      </c>
    </row>
    <row r="34" s="78" customFormat="true" ht="18" hidden="false" customHeight="false" outlineLevel="0" collapsed="false">
      <c r="A34" s="79" t="n">
        <v>2201</v>
      </c>
      <c r="B34" s="80" t="s">
        <v>115</v>
      </c>
      <c r="C34" s="81" t="n">
        <v>5189641.22</v>
      </c>
      <c r="D34" s="81" t="n">
        <v>7846509</v>
      </c>
      <c r="E34" s="88" t="n">
        <v>-2582144</v>
      </c>
      <c r="F34" s="81" t="n">
        <v>5264365</v>
      </c>
      <c r="G34" s="81"/>
      <c r="H34" s="81" t="n">
        <v>5264365</v>
      </c>
      <c r="I34" s="81" t="n">
        <f aca="false">H34-C34</f>
        <v>74723.7800000003</v>
      </c>
      <c r="J34" s="82" t="n">
        <f aca="false">I34/F34</f>
        <v>0.0141942627458393</v>
      </c>
    </row>
    <row r="35" s="78" customFormat="true" ht="18" hidden="false" customHeight="false" outlineLevel="0" collapsed="false">
      <c r="A35" s="83" t="n">
        <v>2204</v>
      </c>
      <c r="B35" s="84" t="s">
        <v>116</v>
      </c>
      <c r="C35" s="24" t="n">
        <v>102593.18</v>
      </c>
      <c r="D35" s="24" t="n">
        <v>46079</v>
      </c>
      <c r="E35" s="89" t="n">
        <v>0</v>
      </c>
      <c r="F35" s="86" t="n">
        <v>46079</v>
      </c>
      <c r="G35" s="86" t="n">
        <v>50000</v>
      </c>
      <c r="H35" s="86" t="n">
        <v>96079</v>
      </c>
      <c r="I35" s="86" t="n">
        <f aca="false">H35-C35</f>
        <v>-6514.17999999999</v>
      </c>
      <c r="J35" s="87" t="n">
        <f aca="false">I35/H35</f>
        <v>-0.0678002477128196</v>
      </c>
    </row>
    <row r="36" s="78" customFormat="true" ht="18" hidden="false" customHeight="false" outlineLevel="0" collapsed="false">
      <c r="A36" s="79" t="n">
        <v>2302</v>
      </c>
      <c r="B36" s="80" t="s">
        <v>117</v>
      </c>
      <c r="C36" s="81" t="n">
        <v>448206.4</v>
      </c>
      <c r="D36" s="81" t="n">
        <v>243527</v>
      </c>
      <c r="E36" s="103" t="n">
        <v>0</v>
      </c>
      <c r="F36" s="81" t="n">
        <v>243527</v>
      </c>
      <c r="G36" s="81" t="n">
        <v>250000</v>
      </c>
      <c r="H36" s="81" t="n">
        <v>493527</v>
      </c>
      <c r="I36" s="81" t="n">
        <f aca="false">H36-C36</f>
        <v>45320.6</v>
      </c>
      <c r="J36" s="82" t="n">
        <f aca="false">I36/F36</f>
        <v>0.18610092515409</v>
      </c>
    </row>
    <row r="37" s="78" customFormat="true" ht="18" hidden="false" customHeight="false" outlineLevel="0" collapsed="false">
      <c r="A37" s="83" t="s">
        <v>118</v>
      </c>
      <c r="B37" s="84" t="s">
        <v>119</v>
      </c>
      <c r="C37" s="24" t="n">
        <v>219898.44</v>
      </c>
      <c r="D37" s="24" t="n">
        <v>739753</v>
      </c>
      <c r="E37" s="86" t="n">
        <v>-504753</v>
      </c>
      <c r="F37" s="86" t="n">
        <v>235000</v>
      </c>
      <c r="G37" s="86"/>
      <c r="H37" s="86" t="n">
        <v>235000</v>
      </c>
      <c r="I37" s="86" t="n">
        <f aca="false">H37-C37</f>
        <v>15101.56</v>
      </c>
      <c r="J37" s="87" t="n">
        <f aca="false">I37/H37</f>
        <v>0.0642619574468085</v>
      </c>
    </row>
    <row r="38" s="78" customFormat="true" ht="18" hidden="false" customHeight="false" outlineLevel="0" collapsed="false">
      <c r="A38" s="79" t="n">
        <v>2404</v>
      </c>
      <c r="B38" s="80" t="s">
        <v>120</v>
      </c>
      <c r="C38" s="81" t="n">
        <v>127201.66</v>
      </c>
      <c r="D38" s="81" t="n">
        <v>295662</v>
      </c>
      <c r="E38" s="103" t="n">
        <v>0</v>
      </c>
      <c r="F38" s="81" t="n">
        <v>295662</v>
      </c>
      <c r="G38" s="81"/>
      <c r="H38" s="81" t="n">
        <v>295662</v>
      </c>
      <c r="I38" s="81" t="n">
        <f aca="false">H38-C38</f>
        <v>168460.34</v>
      </c>
      <c r="J38" s="82" t="n">
        <f aca="false">I38/F38</f>
        <v>0.569773389884395</v>
      </c>
    </row>
    <row r="39" s="78" customFormat="true" ht="18" hidden="false" customHeight="false" outlineLevel="0" collapsed="false">
      <c r="A39" s="83" t="s">
        <v>121</v>
      </c>
      <c r="B39" s="84" t="s">
        <v>122</v>
      </c>
      <c r="C39" s="24" t="n">
        <v>47157.62</v>
      </c>
      <c r="D39" s="24" t="n">
        <v>29666</v>
      </c>
      <c r="E39" s="89" t="n">
        <v>0</v>
      </c>
      <c r="F39" s="86" t="n">
        <v>29666</v>
      </c>
      <c r="G39" s="86" t="n">
        <v>20000</v>
      </c>
      <c r="H39" s="86" t="n">
        <v>49666</v>
      </c>
      <c r="I39" s="86" t="n">
        <f aca="false">H39-C39</f>
        <v>2508.38</v>
      </c>
      <c r="J39" s="87" t="n">
        <f aca="false">I39/H39</f>
        <v>0.050504973221117</v>
      </c>
    </row>
    <row r="40" s="78" customFormat="true" ht="18" hidden="false" customHeight="false" outlineLevel="0" collapsed="false">
      <c r="A40" s="79" t="s">
        <v>123</v>
      </c>
      <c r="B40" s="80" t="s">
        <v>124</v>
      </c>
      <c r="C40" s="81" t="n">
        <v>4349.7</v>
      </c>
      <c r="D40" s="81" t="n">
        <v>292353</v>
      </c>
      <c r="E40" s="103" t="n">
        <v>0</v>
      </c>
      <c r="F40" s="81" t="n">
        <v>292353</v>
      </c>
      <c r="G40" s="81"/>
      <c r="H40" s="81" t="n">
        <v>292353</v>
      </c>
      <c r="I40" s="81" t="n">
        <f aca="false">H40-C40</f>
        <v>288003.3</v>
      </c>
      <c r="J40" s="82" t="n">
        <f aca="false">I40/F40</f>
        <v>0.985121753496629</v>
      </c>
    </row>
    <row r="41" s="78" customFormat="true" ht="18" hidden="false" customHeight="false" outlineLevel="0" collapsed="false">
      <c r="A41" s="83" t="n">
        <v>2601</v>
      </c>
      <c r="B41" s="84" t="s">
        <v>125</v>
      </c>
      <c r="C41" s="24" t="n">
        <v>3576336.75</v>
      </c>
      <c r="D41" s="24" t="n">
        <v>3919256</v>
      </c>
      <c r="E41" s="104" t="n">
        <v>3666504</v>
      </c>
      <c r="F41" s="86" t="n">
        <v>7585760</v>
      </c>
      <c r="G41" s="86"/>
      <c r="H41" s="86" t="n">
        <v>7585760</v>
      </c>
      <c r="I41" s="86" t="n">
        <f aca="false">H41-C41</f>
        <v>4009423.25</v>
      </c>
      <c r="J41" s="87" t="n">
        <f aca="false">I41/H41</f>
        <v>0.528546019120035</v>
      </c>
    </row>
    <row r="42" s="78" customFormat="true" ht="18" hidden="false" customHeight="false" outlineLevel="0" collapsed="false">
      <c r="A42" s="79" t="s">
        <v>126</v>
      </c>
      <c r="B42" s="80" t="s">
        <v>127</v>
      </c>
      <c r="C42" s="81" t="n">
        <v>16503.68</v>
      </c>
      <c r="D42" s="81" t="n">
        <v>17761</v>
      </c>
      <c r="E42" s="81" t="n">
        <v>0</v>
      </c>
      <c r="F42" s="81" t="n">
        <v>17761</v>
      </c>
      <c r="G42" s="81"/>
      <c r="H42" s="81" t="n">
        <v>17761</v>
      </c>
      <c r="I42" s="81" t="n">
        <f aca="false">H42-C42</f>
        <v>1257.32</v>
      </c>
      <c r="J42" s="82" t="n">
        <f aca="false">I42/F42</f>
        <v>0.0707910590619897</v>
      </c>
    </row>
    <row r="43" s="78" customFormat="true" ht="18" hidden="false" customHeight="false" outlineLevel="0" collapsed="false">
      <c r="A43" s="83" t="s">
        <v>128</v>
      </c>
      <c r="B43" s="84" t="s">
        <v>129</v>
      </c>
      <c r="C43" s="85" t="n">
        <v>18443.559</v>
      </c>
      <c r="D43" s="24" t="n">
        <v>0</v>
      </c>
      <c r="E43" s="86" t="n">
        <v>25000</v>
      </c>
      <c r="F43" s="104" t="n">
        <v>25000</v>
      </c>
      <c r="G43" s="104"/>
      <c r="H43" s="104" t="n">
        <v>25000</v>
      </c>
      <c r="I43" s="104" t="n">
        <f aca="false">H43-C43</f>
        <v>6556.441</v>
      </c>
      <c r="J43" s="87" t="n">
        <f aca="false">I43/H43</f>
        <v>0.26225764</v>
      </c>
    </row>
    <row r="44" customFormat="false" ht="20.25" hidden="false" customHeight="false" outlineLevel="0" collapsed="false">
      <c r="A44" s="90" t="n">
        <v>2000</v>
      </c>
      <c r="B44" s="105" t="s">
        <v>106</v>
      </c>
      <c r="C44" s="92" t="n">
        <f aca="false">SUM(C28:C43)</f>
        <v>45393362.099</v>
      </c>
      <c r="D44" s="92" t="n">
        <f aca="false">SUM(D28:D43)</f>
        <v>59001147</v>
      </c>
      <c r="E44" s="93" t="n">
        <f aca="false">SUM(E28:E43)</f>
        <v>-9157564</v>
      </c>
      <c r="F44" s="92" t="n">
        <f aca="false">SUM(F28:F43)</f>
        <v>49843583</v>
      </c>
      <c r="G44" s="92" t="n">
        <f aca="false">SUM(G28:G43)</f>
        <v>1870000</v>
      </c>
      <c r="H44" s="92" t="n">
        <f aca="false">SUM(H28:H43)-H45</f>
        <v>51553383</v>
      </c>
      <c r="I44" s="92" t="n">
        <f aca="false">SUM(I28:I43)-H45</f>
        <v>6160020.90099999</v>
      </c>
      <c r="J44" s="94" t="n">
        <f aca="false">I44/H44</f>
        <v>0.119488199271035</v>
      </c>
    </row>
    <row r="45" s="78" customFormat="true" ht="18.75" hidden="false" customHeight="false" outlineLevel="0" collapsed="false">
      <c r="A45" s="95" t="s">
        <v>107</v>
      </c>
      <c r="B45" s="95"/>
      <c r="C45" s="96" t="n">
        <v>32865</v>
      </c>
      <c r="D45" s="96"/>
      <c r="E45" s="97"/>
      <c r="F45" s="96"/>
      <c r="G45" s="96"/>
      <c r="H45" s="96" t="n">
        <v>160200</v>
      </c>
      <c r="I45" s="96" t="n">
        <f aca="false">H45-C45</f>
        <v>127335</v>
      </c>
      <c r="J45" s="98"/>
    </row>
    <row r="46" customFormat="false" ht="20.25" hidden="false" customHeight="false" outlineLevel="0" collapsed="false">
      <c r="A46" s="90" t="n">
        <v>2000</v>
      </c>
      <c r="B46" s="91" t="s">
        <v>130</v>
      </c>
      <c r="C46" s="92" t="n">
        <f aca="false">SUM(C44:C45)</f>
        <v>45426227.099</v>
      </c>
      <c r="D46" s="92"/>
      <c r="E46" s="93"/>
      <c r="F46" s="92"/>
      <c r="G46" s="92"/>
      <c r="H46" s="92" t="n">
        <f aca="false">SUM(H44:H45)</f>
        <v>51713583</v>
      </c>
      <c r="I46" s="92" t="n">
        <f aca="false">SUM(I44:I45)</f>
        <v>6287355.90099999</v>
      </c>
      <c r="J46" s="94" t="n">
        <f aca="false">SUM(J44:J45)</f>
        <v>0.119488199271035</v>
      </c>
    </row>
    <row r="47" customFormat="false" ht="19.5" hidden="false" customHeight="false" outlineLevel="0" collapsed="false">
      <c r="A47" s="99"/>
      <c r="B47" s="100"/>
      <c r="C47" s="101"/>
      <c r="D47" s="101"/>
      <c r="E47" s="101"/>
      <c r="F47" s="101"/>
      <c r="G47" s="101"/>
      <c r="H47" s="101"/>
      <c r="I47" s="101"/>
      <c r="J47" s="106"/>
    </row>
    <row r="48" s="78" customFormat="true" ht="18" hidden="false" customHeight="false" outlineLevel="0" collapsed="false">
      <c r="A48" s="79" t="n">
        <v>3103</v>
      </c>
      <c r="B48" s="80" t="s">
        <v>131</v>
      </c>
      <c r="C48" s="81" t="n">
        <v>5844554.37</v>
      </c>
      <c r="D48" s="81" t="n">
        <v>8063066</v>
      </c>
      <c r="E48" s="88" t="n">
        <v>-377297</v>
      </c>
      <c r="F48" s="81" t="n">
        <v>7685769</v>
      </c>
      <c r="G48" s="81"/>
      <c r="H48" s="81" t="n">
        <v>7685769</v>
      </c>
      <c r="I48" s="81" t="n">
        <f aca="false">H48-C48</f>
        <v>1841214.63</v>
      </c>
      <c r="J48" s="82" t="n">
        <f aca="false">I48/F48</f>
        <v>0.23956153639278</v>
      </c>
    </row>
    <row r="49" s="78" customFormat="true" ht="18" hidden="false" customHeight="false" outlineLevel="0" collapsed="false">
      <c r="A49" s="83" t="n">
        <v>3104</v>
      </c>
      <c r="B49" s="84" t="s">
        <v>132</v>
      </c>
      <c r="C49" s="107" t="n">
        <v>811201.86</v>
      </c>
      <c r="D49" s="107" t="n">
        <v>907634</v>
      </c>
      <c r="E49" s="104" t="n">
        <v>500000</v>
      </c>
      <c r="F49" s="86" t="n">
        <v>1407634</v>
      </c>
      <c r="G49" s="86"/>
      <c r="H49" s="86" t="n">
        <v>1407634</v>
      </c>
      <c r="I49" s="86" t="n">
        <f aca="false">H49-C49</f>
        <v>596432.14</v>
      </c>
      <c r="J49" s="87" t="n">
        <f aca="false">I49/H49</f>
        <v>0.423712513337984</v>
      </c>
    </row>
    <row r="50" s="78" customFormat="true" ht="18" hidden="false" customHeight="false" outlineLevel="0" collapsed="false">
      <c r="A50" s="79" t="n">
        <v>3105</v>
      </c>
      <c r="B50" s="80" t="s">
        <v>133</v>
      </c>
      <c r="C50" s="81" t="n">
        <v>37975.68</v>
      </c>
      <c r="D50" s="81" t="n">
        <v>37368</v>
      </c>
      <c r="E50" s="103" t="n">
        <v>0</v>
      </c>
      <c r="F50" s="81" t="n">
        <v>37368</v>
      </c>
      <c r="G50" s="81"/>
      <c r="H50" s="81" t="n">
        <v>37368</v>
      </c>
      <c r="I50" s="81" t="n">
        <f aca="false">H50-C50</f>
        <v>-607.68</v>
      </c>
      <c r="J50" s="82" t="n">
        <f aca="false">I50/F50</f>
        <v>-0.01626204238921</v>
      </c>
    </row>
    <row r="51" s="78" customFormat="true" ht="18" hidden="false" customHeight="false" outlineLevel="0" collapsed="false">
      <c r="A51" s="83" t="n">
        <v>3201</v>
      </c>
      <c r="B51" s="84" t="s">
        <v>134</v>
      </c>
      <c r="C51" s="107" t="n">
        <v>6623162.16</v>
      </c>
      <c r="D51" s="107" t="n">
        <v>10439287</v>
      </c>
      <c r="E51" s="104" t="n">
        <v>-1807157</v>
      </c>
      <c r="F51" s="86" t="n">
        <v>8632130</v>
      </c>
      <c r="G51" s="86"/>
      <c r="H51" s="86" t="n">
        <v>8632130</v>
      </c>
      <c r="I51" s="86" t="n">
        <f aca="false">H51-C51</f>
        <v>2008967.84</v>
      </c>
      <c r="J51" s="87" t="n">
        <f aca="false">I51/H51</f>
        <v>0.232731416232147</v>
      </c>
    </row>
    <row r="52" s="78" customFormat="true" ht="18" hidden="false" customHeight="false" outlineLevel="0" collapsed="false">
      <c r="A52" s="79" t="n">
        <v>3203</v>
      </c>
      <c r="B52" s="80" t="s">
        <v>135</v>
      </c>
      <c r="C52" s="81" t="n">
        <v>1654336.27</v>
      </c>
      <c r="D52" s="81" t="n">
        <v>6722551</v>
      </c>
      <c r="E52" s="88" t="n">
        <v>-1293422</v>
      </c>
      <c r="F52" s="81" t="n">
        <v>5429129</v>
      </c>
      <c r="G52" s="81"/>
      <c r="H52" s="81" t="n">
        <v>5429129</v>
      </c>
      <c r="I52" s="81" t="n">
        <f aca="false">H52-C52</f>
        <v>3774792.73</v>
      </c>
      <c r="J52" s="82" t="n">
        <f aca="false">I52/F52</f>
        <v>0.695285142423398</v>
      </c>
    </row>
    <row r="53" s="78" customFormat="true" ht="18" hidden="false" customHeight="false" outlineLevel="0" collapsed="false">
      <c r="A53" s="83" t="s">
        <v>136</v>
      </c>
      <c r="B53" s="84" t="s">
        <v>137</v>
      </c>
      <c r="C53" s="107" t="n">
        <v>517.5</v>
      </c>
      <c r="D53" s="107" t="n">
        <v>8276840</v>
      </c>
      <c r="E53" s="89" t="n">
        <v>-7350760</v>
      </c>
      <c r="F53" s="85" t="n">
        <v>926080</v>
      </c>
      <c r="G53" s="85"/>
      <c r="H53" s="85" t="n">
        <v>926080</v>
      </c>
      <c r="I53" s="85" t="n">
        <f aca="false">H53-C53</f>
        <v>925562.5</v>
      </c>
      <c r="J53" s="87" t="n">
        <f aca="false">I53/H53</f>
        <v>0.999441192985487</v>
      </c>
    </row>
    <row r="54" s="78" customFormat="true" ht="18" hidden="false" customHeight="false" outlineLevel="0" collapsed="false">
      <c r="A54" s="79" t="n">
        <v>3206</v>
      </c>
      <c r="B54" s="80" t="s">
        <v>138</v>
      </c>
      <c r="C54" s="81" t="n">
        <v>5765</v>
      </c>
      <c r="D54" s="81" t="n">
        <v>112287</v>
      </c>
      <c r="E54" s="103" t="n">
        <v>0</v>
      </c>
      <c r="F54" s="81" t="n">
        <v>112287</v>
      </c>
      <c r="G54" s="81"/>
      <c r="H54" s="81" t="n">
        <v>112287</v>
      </c>
      <c r="I54" s="81" t="n">
        <f aca="false">H54-C54</f>
        <v>106522</v>
      </c>
      <c r="J54" s="82" t="n">
        <f aca="false">I54/F54</f>
        <v>0.948658348695753</v>
      </c>
    </row>
    <row r="55" s="78" customFormat="true" ht="18" hidden="false" customHeight="false" outlineLevel="0" collapsed="false">
      <c r="A55" s="83" t="n">
        <v>3301</v>
      </c>
      <c r="B55" s="84" t="s">
        <v>139</v>
      </c>
      <c r="C55" s="107" t="n">
        <v>5101741.78</v>
      </c>
      <c r="D55" s="107" t="n">
        <v>7150000</v>
      </c>
      <c r="E55" s="89" t="n">
        <v>1000000</v>
      </c>
      <c r="F55" s="85" t="n">
        <v>8150000</v>
      </c>
      <c r="G55" s="85"/>
      <c r="H55" s="85" t="n">
        <v>8150000</v>
      </c>
      <c r="I55" s="85" t="n">
        <f aca="false">H55-C55</f>
        <v>3048258.22</v>
      </c>
      <c r="J55" s="87" t="n">
        <f aca="false">I55/H55</f>
        <v>0.374019413496932</v>
      </c>
    </row>
    <row r="56" s="78" customFormat="true" ht="18" hidden="false" customHeight="false" outlineLevel="0" collapsed="false">
      <c r="A56" s="79" t="n">
        <v>3303</v>
      </c>
      <c r="B56" s="80" t="s">
        <v>140</v>
      </c>
      <c r="C56" s="81" t="n">
        <v>2334634.52</v>
      </c>
      <c r="D56" s="81" t="n">
        <v>11576000</v>
      </c>
      <c r="E56" s="88" t="n">
        <v>-9029280</v>
      </c>
      <c r="F56" s="81" t="n">
        <v>2546720</v>
      </c>
      <c r="G56" s="81"/>
      <c r="H56" s="81" t="n">
        <v>2546720</v>
      </c>
      <c r="I56" s="81" t="n">
        <f aca="false">H56-C56</f>
        <v>212085.48</v>
      </c>
      <c r="J56" s="82" t="n">
        <f aca="false">I56/F56</f>
        <v>0.0832778947037758</v>
      </c>
    </row>
    <row r="57" s="78" customFormat="true" ht="18" hidden="false" customHeight="false" outlineLevel="0" collapsed="false">
      <c r="A57" s="83" t="n">
        <v>3304</v>
      </c>
      <c r="B57" s="108" t="s">
        <v>141</v>
      </c>
      <c r="C57" s="107" t="n">
        <v>8877.6</v>
      </c>
      <c r="D57" s="107" t="n">
        <v>264513</v>
      </c>
      <c r="E57" s="104" t="n">
        <v>0</v>
      </c>
      <c r="F57" s="86" t="n">
        <v>264513</v>
      </c>
      <c r="G57" s="86"/>
      <c r="H57" s="86" t="n">
        <v>264513</v>
      </c>
      <c r="I57" s="86" t="n">
        <f aca="false">H57-C57</f>
        <v>255635.4</v>
      </c>
      <c r="J57" s="87" t="n">
        <f aca="false">I57/H57</f>
        <v>0.966437944448855</v>
      </c>
    </row>
    <row r="58" s="78" customFormat="true" ht="18" hidden="false" customHeight="false" outlineLevel="0" collapsed="false">
      <c r="A58" s="79" t="n">
        <v>3402</v>
      </c>
      <c r="B58" s="80" t="s">
        <v>142</v>
      </c>
      <c r="C58" s="81" t="n">
        <v>189212.37</v>
      </c>
      <c r="D58" s="81" t="n">
        <v>742657</v>
      </c>
      <c r="E58" s="81" t="n">
        <v>43338</v>
      </c>
      <c r="F58" s="81" t="n">
        <v>785995</v>
      </c>
      <c r="G58" s="81"/>
      <c r="H58" s="81" t="n">
        <v>785995</v>
      </c>
      <c r="I58" s="81" t="n">
        <f aca="false">H58-C58</f>
        <v>596782.63</v>
      </c>
      <c r="J58" s="82" t="n">
        <f aca="false">I58/F58</f>
        <v>0.759270262533477</v>
      </c>
    </row>
    <row r="59" s="78" customFormat="true" ht="18" hidden="false" customHeight="false" outlineLevel="0" collapsed="false">
      <c r="A59" s="83" t="s">
        <v>143</v>
      </c>
      <c r="B59" s="84" t="s">
        <v>144</v>
      </c>
      <c r="C59" s="107" t="n">
        <v>227287.84</v>
      </c>
      <c r="D59" s="107" t="n">
        <v>103026</v>
      </c>
      <c r="E59" s="89" t="n">
        <v>0</v>
      </c>
      <c r="F59" s="85" t="n">
        <v>103026</v>
      </c>
      <c r="G59" s="85" t="n">
        <v>50000</v>
      </c>
      <c r="H59" s="85" t="n">
        <v>153026</v>
      </c>
      <c r="I59" s="85" t="n">
        <f aca="false">H59-C59</f>
        <v>-74261.84</v>
      </c>
      <c r="J59" s="87" t="n">
        <f aca="false">I59/H59</f>
        <v>-0.485289035850117</v>
      </c>
    </row>
    <row r="60" s="78" customFormat="true" ht="18" hidden="false" customHeight="false" outlineLevel="0" collapsed="false">
      <c r="A60" s="79" t="s">
        <v>145</v>
      </c>
      <c r="B60" s="80" t="s">
        <v>146</v>
      </c>
      <c r="C60" s="81" t="n">
        <v>1189357.05</v>
      </c>
      <c r="D60" s="81" t="n">
        <v>1272694</v>
      </c>
      <c r="E60" s="81" t="n">
        <v>491706</v>
      </c>
      <c r="F60" s="81" t="n">
        <v>1764400</v>
      </c>
      <c r="G60" s="81"/>
      <c r="H60" s="81" t="n">
        <v>1764400</v>
      </c>
      <c r="I60" s="81" t="n">
        <f aca="false">H60-C60</f>
        <v>575042.95</v>
      </c>
      <c r="J60" s="82" t="n">
        <f aca="false">I60/F60</f>
        <v>0.325914163454999</v>
      </c>
    </row>
    <row r="61" s="78" customFormat="true" ht="18" hidden="false" customHeight="false" outlineLevel="0" collapsed="false">
      <c r="A61" s="83" t="s">
        <v>147</v>
      </c>
      <c r="B61" s="84" t="s">
        <v>148</v>
      </c>
      <c r="C61" s="107" t="n">
        <v>149205.06</v>
      </c>
      <c r="D61" s="107" t="n">
        <v>208885</v>
      </c>
      <c r="E61" s="89" t="n">
        <v>0</v>
      </c>
      <c r="F61" s="86" t="n">
        <v>208885</v>
      </c>
      <c r="G61" s="86"/>
      <c r="H61" s="86" t="n">
        <v>208885</v>
      </c>
      <c r="I61" s="86" t="n">
        <f aca="false">H61-C61</f>
        <v>59679.94</v>
      </c>
      <c r="J61" s="87" t="n">
        <f aca="false">I61/H61</f>
        <v>0.285707159441798</v>
      </c>
    </row>
    <row r="62" s="78" customFormat="true" ht="18" hidden="false" customHeight="false" outlineLevel="0" collapsed="false">
      <c r="A62" s="79" t="s">
        <v>149</v>
      </c>
      <c r="B62" s="80" t="s">
        <v>150</v>
      </c>
      <c r="C62" s="81" t="n">
        <v>5387901.38</v>
      </c>
      <c r="D62" s="81" t="n">
        <v>1354857</v>
      </c>
      <c r="E62" s="81" t="n">
        <v>6009200</v>
      </c>
      <c r="F62" s="81" t="n">
        <v>7364057</v>
      </c>
      <c r="G62" s="81"/>
      <c r="H62" s="81" t="n">
        <v>7364057</v>
      </c>
      <c r="I62" s="81" t="n">
        <f aca="false">H62-C62</f>
        <v>1976155.62</v>
      </c>
      <c r="J62" s="82" t="n">
        <f aca="false">I62/F62</f>
        <v>0.268351483428224</v>
      </c>
    </row>
    <row r="63" s="78" customFormat="true" ht="18" hidden="false" customHeight="false" outlineLevel="0" collapsed="false">
      <c r="A63" s="83" t="n">
        <v>3501</v>
      </c>
      <c r="B63" s="84" t="s">
        <v>151</v>
      </c>
      <c r="C63" s="107" t="n">
        <v>99781.54</v>
      </c>
      <c r="D63" s="107" t="n">
        <v>283768</v>
      </c>
      <c r="E63" s="104" t="n">
        <v>0</v>
      </c>
      <c r="F63" s="86" t="n">
        <v>283768</v>
      </c>
      <c r="G63" s="86"/>
      <c r="H63" s="86" t="n">
        <v>283768</v>
      </c>
      <c r="I63" s="86" t="n">
        <f aca="false">H63-C63</f>
        <v>183986.46</v>
      </c>
      <c r="J63" s="87" t="n">
        <f aca="false">I63/H63</f>
        <v>0.648369301683065</v>
      </c>
    </row>
    <row r="64" s="78" customFormat="true" ht="18" hidden="false" customHeight="false" outlineLevel="0" collapsed="false">
      <c r="A64" s="79" t="n">
        <v>3502</v>
      </c>
      <c r="B64" s="80" t="s">
        <v>152</v>
      </c>
      <c r="C64" s="81" t="n">
        <v>313846.6</v>
      </c>
      <c r="D64" s="81" t="n">
        <v>69955</v>
      </c>
      <c r="E64" s="103" t="n">
        <v>0</v>
      </c>
      <c r="F64" s="81" t="n">
        <v>69955</v>
      </c>
      <c r="G64" s="81" t="n">
        <v>350000</v>
      </c>
      <c r="H64" s="81" t="n">
        <v>419955</v>
      </c>
      <c r="I64" s="81" t="n">
        <f aca="false">H64-C64</f>
        <v>106108.4</v>
      </c>
      <c r="J64" s="82" t="n">
        <f aca="false">I64/F64</f>
        <v>1.51680937745694</v>
      </c>
    </row>
    <row r="65" s="78" customFormat="true" ht="18" hidden="false" customHeight="false" outlineLevel="0" collapsed="false">
      <c r="A65" s="83" t="n">
        <v>3503</v>
      </c>
      <c r="B65" s="84" t="s">
        <v>153</v>
      </c>
      <c r="C65" s="107" t="n">
        <v>581613.8</v>
      </c>
      <c r="D65" s="107" t="n">
        <v>462808</v>
      </c>
      <c r="E65" s="104" t="n">
        <v>1000000</v>
      </c>
      <c r="F65" s="86" t="n">
        <v>1462808</v>
      </c>
      <c r="G65" s="86"/>
      <c r="H65" s="86" t="n">
        <v>1462808</v>
      </c>
      <c r="I65" s="86" t="n">
        <f aca="false">H65-C65</f>
        <v>881194.2</v>
      </c>
      <c r="J65" s="87" t="n">
        <f aca="false">I65/H65</f>
        <v>0.602399084500495</v>
      </c>
    </row>
    <row r="66" s="78" customFormat="true" ht="18" hidden="false" customHeight="false" outlineLevel="0" collapsed="false">
      <c r="A66" s="79" t="s">
        <v>154</v>
      </c>
      <c r="B66" s="80" t="s">
        <v>155</v>
      </c>
      <c r="C66" s="81" t="n">
        <v>1228465.15</v>
      </c>
      <c r="D66" s="81" t="n">
        <v>1672844</v>
      </c>
      <c r="E66" s="88" t="n">
        <v>-46304</v>
      </c>
      <c r="F66" s="81" t="n">
        <v>1626540</v>
      </c>
      <c r="G66" s="81"/>
      <c r="H66" s="81" t="n">
        <v>1626540</v>
      </c>
      <c r="I66" s="81" t="n">
        <f aca="false">H66-C66</f>
        <v>398074.85</v>
      </c>
      <c r="J66" s="82" t="n">
        <f aca="false">I66/F66</f>
        <v>0.244737202896947</v>
      </c>
    </row>
    <row r="67" s="78" customFormat="true" ht="18" hidden="false" customHeight="false" outlineLevel="0" collapsed="false">
      <c r="A67" s="83" t="s">
        <v>156</v>
      </c>
      <c r="B67" s="84" t="s">
        <v>157</v>
      </c>
      <c r="C67" s="107" t="n">
        <v>64881.03</v>
      </c>
      <c r="D67" s="107" t="n">
        <v>78631</v>
      </c>
      <c r="E67" s="104" t="n">
        <v>0</v>
      </c>
      <c r="F67" s="86" t="n">
        <v>78631</v>
      </c>
      <c r="G67" s="86"/>
      <c r="H67" s="86" t="n">
        <v>78631</v>
      </c>
      <c r="I67" s="86" t="n">
        <f aca="false">H67-C67</f>
        <v>13749.97</v>
      </c>
      <c r="J67" s="87" t="n">
        <f aca="false">I67/H67</f>
        <v>0.174867037173634</v>
      </c>
    </row>
    <row r="68" s="78" customFormat="true" ht="18" hidden="false" customHeight="false" outlineLevel="0" collapsed="false">
      <c r="A68" s="79" t="n">
        <v>3601</v>
      </c>
      <c r="B68" s="80" t="s">
        <v>158</v>
      </c>
      <c r="C68" s="81" t="n">
        <v>19989540.47</v>
      </c>
      <c r="D68" s="81" t="n">
        <v>30169082</v>
      </c>
      <c r="E68" s="81" t="n">
        <v>2422544</v>
      </c>
      <c r="F68" s="81" t="n">
        <v>32591626</v>
      </c>
      <c r="G68" s="81"/>
      <c r="H68" s="81" t="n">
        <v>32591626</v>
      </c>
      <c r="I68" s="81" t="n">
        <f aca="false">H68-C68</f>
        <v>12602085.53</v>
      </c>
      <c r="J68" s="82" t="n">
        <f aca="false">I68/F68</f>
        <v>0.386666364237243</v>
      </c>
    </row>
    <row r="69" s="78" customFormat="true" ht="18" hidden="false" customHeight="false" outlineLevel="0" collapsed="false">
      <c r="A69" s="83" t="n">
        <v>3602</v>
      </c>
      <c r="B69" s="84" t="s">
        <v>159</v>
      </c>
      <c r="C69" s="107" t="n">
        <v>13083806.31</v>
      </c>
      <c r="D69" s="107" t="n">
        <v>25608140</v>
      </c>
      <c r="E69" s="89" t="n">
        <v>-5152000</v>
      </c>
      <c r="F69" s="85" t="n">
        <v>20456140</v>
      </c>
      <c r="G69" s="85"/>
      <c r="H69" s="85" t="n">
        <v>20456140</v>
      </c>
      <c r="I69" s="85" t="n">
        <f aca="false">H69-C69</f>
        <v>7372333.69</v>
      </c>
      <c r="J69" s="87" t="n">
        <f aca="false">I69/H69</f>
        <v>0.360397107665474</v>
      </c>
    </row>
    <row r="70" s="78" customFormat="true" ht="18" hidden="false" customHeight="false" outlineLevel="0" collapsed="false">
      <c r="A70" s="79" t="n">
        <v>3604</v>
      </c>
      <c r="B70" s="80" t="s">
        <v>160</v>
      </c>
      <c r="C70" s="81" t="n">
        <v>987116.48</v>
      </c>
      <c r="D70" s="81" t="n">
        <v>8808234</v>
      </c>
      <c r="E70" s="88" t="n">
        <v>-6894721</v>
      </c>
      <c r="F70" s="81" t="n">
        <v>1913513</v>
      </c>
      <c r="G70" s="81"/>
      <c r="H70" s="81" t="n">
        <v>1913513</v>
      </c>
      <c r="I70" s="81" t="n">
        <f aca="false">H70-C70</f>
        <v>926396.52</v>
      </c>
      <c r="J70" s="82" t="n">
        <f aca="false">I70/F70</f>
        <v>0.484133904499212</v>
      </c>
    </row>
    <row r="71" s="78" customFormat="true" ht="18" hidden="false" customHeight="false" outlineLevel="0" collapsed="false">
      <c r="A71" s="83" t="n">
        <v>3701</v>
      </c>
      <c r="B71" s="84" t="s">
        <v>161</v>
      </c>
      <c r="C71" s="107" t="n">
        <v>884241.67</v>
      </c>
      <c r="D71" s="107" t="n">
        <v>1612660</v>
      </c>
      <c r="E71" s="89" t="n">
        <v>71380</v>
      </c>
      <c r="F71" s="85" t="n">
        <v>1684040</v>
      </c>
      <c r="G71" s="85"/>
      <c r="H71" s="85" t="n">
        <v>1684040</v>
      </c>
      <c r="I71" s="85" t="n">
        <f aca="false">H71-C71</f>
        <v>799798.33</v>
      </c>
      <c r="J71" s="87" t="n">
        <f aca="false">I71/H71</f>
        <v>0.474928344932424</v>
      </c>
    </row>
    <row r="72" s="78" customFormat="true" ht="18" hidden="false" customHeight="false" outlineLevel="0" collapsed="false">
      <c r="A72" s="79" t="n">
        <v>3702</v>
      </c>
      <c r="B72" s="80" t="s">
        <v>162</v>
      </c>
      <c r="C72" s="81" t="n">
        <v>1361290.86</v>
      </c>
      <c r="D72" s="81" t="n">
        <v>2545556</v>
      </c>
      <c r="E72" s="81" t="n">
        <v>49304</v>
      </c>
      <c r="F72" s="81" t="n">
        <v>2594860</v>
      </c>
      <c r="G72" s="81"/>
      <c r="H72" s="81" t="n">
        <v>2594860</v>
      </c>
      <c r="I72" s="81" t="n">
        <f aca="false">H72-C72</f>
        <v>1233569.14</v>
      </c>
      <c r="J72" s="82" t="n">
        <f aca="false">I72/F72</f>
        <v>0.475389477659681</v>
      </c>
    </row>
    <row r="73" s="78" customFormat="true" ht="18" hidden="false" customHeight="false" outlineLevel="0" collapsed="false">
      <c r="A73" s="83" t="n">
        <v>3802</v>
      </c>
      <c r="B73" s="84" t="s">
        <v>163</v>
      </c>
      <c r="C73" s="107" t="n">
        <v>425042.11</v>
      </c>
      <c r="D73" s="107" t="n">
        <v>3823100</v>
      </c>
      <c r="E73" s="89" t="n">
        <v>3591688</v>
      </c>
      <c r="F73" s="85" t="n">
        <v>7414788</v>
      </c>
      <c r="G73" s="104" t="n">
        <v>-3781898</v>
      </c>
      <c r="H73" s="85" t="n">
        <v>3632890</v>
      </c>
      <c r="I73" s="85" t="n">
        <f aca="false">H73-C73</f>
        <v>3207847.89</v>
      </c>
      <c r="J73" s="87" t="n">
        <f aca="false">I73/H73</f>
        <v>0.883001657082929</v>
      </c>
    </row>
    <row r="74" customFormat="false" ht="20.25" hidden="false" customHeight="false" outlineLevel="0" collapsed="false">
      <c r="A74" s="90" t="n">
        <v>3000</v>
      </c>
      <c r="B74" s="105" t="s">
        <v>106</v>
      </c>
      <c r="C74" s="92" t="n">
        <f aca="false">SUM(C48:C73)</f>
        <v>68585356.46</v>
      </c>
      <c r="D74" s="92" t="n">
        <f aca="false">SUM(D48:D73)</f>
        <v>132366443</v>
      </c>
      <c r="E74" s="93" t="n">
        <f aca="false">SUM(E48:E73)</f>
        <v>-16771781</v>
      </c>
      <c r="F74" s="92" t="n">
        <f aca="false">SUM(F48:F73)</f>
        <v>115594662</v>
      </c>
      <c r="G74" s="109" t="n">
        <f aca="false">SUM(G48:G73)</f>
        <v>-3381898</v>
      </c>
      <c r="H74" s="92" t="n">
        <f aca="false">SUM(H48:H73)-H75</f>
        <v>111633688</v>
      </c>
      <c r="I74" s="92" t="n">
        <f aca="false">SUM(I48:I73)-H75</f>
        <v>43048331.54</v>
      </c>
      <c r="J74" s="94" t="n">
        <f aca="false">I74/H74</f>
        <v>0.385621332693049</v>
      </c>
    </row>
    <row r="75" s="78" customFormat="true" ht="18.75" hidden="false" customHeight="false" outlineLevel="0" collapsed="false">
      <c r="A75" s="95" t="s">
        <v>107</v>
      </c>
      <c r="B75" s="95"/>
      <c r="C75" s="96" t="n">
        <v>167025</v>
      </c>
      <c r="D75" s="96"/>
      <c r="E75" s="97"/>
      <c r="F75" s="96"/>
      <c r="G75" s="96"/>
      <c r="H75" s="96" t="n">
        <v>579076</v>
      </c>
      <c r="I75" s="96" t="n">
        <f aca="false">H75-C75</f>
        <v>412051</v>
      </c>
      <c r="J75" s="98"/>
    </row>
    <row r="76" customFormat="false" ht="20.25" hidden="false" customHeight="false" outlineLevel="0" collapsed="false">
      <c r="A76" s="90" t="n">
        <v>3000</v>
      </c>
      <c r="B76" s="91" t="s">
        <v>164</v>
      </c>
      <c r="C76" s="92" t="n">
        <f aca="false">SUM(C74:C75)</f>
        <v>68752381.46</v>
      </c>
      <c r="D76" s="92"/>
      <c r="E76" s="93"/>
      <c r="F76" s="92"/>
      <c r="G76" s="92"/>
      <c r="H76" s="92" t="n">
        <f aca="false">SUM(H74:H75)</f>
        <v>112212764</v>
      </c>
      <c r="I76" s="92" t="n">
        <f aca="false">SUM(I74:I75)</f>
        <v>43460382.54</v>
      </c>
      <c r="J76" s="94" t="n">
        <f aca="false">SUM(J74:J75)</f>
        <v>0.385621332693049</v>
      </c>
    </row>
    <row r="77" customFormat="false" ht="15.75" hidden="false" customHeight="true" outlineLevel="0" collapsed="false">
      <c r="A77" s="99"/>
      <c r="B77" s="100"/>
      <c r="C77" s="110"/>
      <c r="D77" s="110"/>
      <c r="E77" s="110"/>
      <c r="F77" s="110"/>
      <c r="G77" s="110"/>
      <c r="H77" s="110"/>
      <c r="I77" s="110"/>
      <c r="J77" s="106"/>
    </row>
    <row r="78" s="78" customFormat="true" ht="18" hidden="false" customHeight="false" outlineLevel="0" collapsed="false">
      <c r="A78" s="79" t="n">
        <v>5101</v>
      </c>
      <c r="B78" s="80" t="s">
        <v>165</v>
      </c>
      <c r="C78" s="81" t="n">
        <v>334207</v>
      </c>
      <c r="D78" s="81" t="n">
        <v>397220</v>
      </c>
      <c r="E78" s="81" t="n">
        <v>498810</v>
      </c>
      <c r="F78" s="81" t="n">
        <v>896030</v>
      </c>
      <c r="G78" s="81"/>
      <c r="H78" s="81" t="n">
        <v>896030</v>
      </c>
      <c r="I78" s="81" t="n">
        <f aca="false">H78-C78</f>
        <v>561823</v>
      </c>
      <c r="J78" s="82" t="n">
        <f aca="false">I78/F78</f>
        <v>0.627013604455208</v>
      </c>
    </row>
    <row r="79" s="78" customFormat="true" ht="18" hidden="false" customHeight="false" outlineLevel="0" collapsed="false">
      <c r="A79" s="83" t="n">
        <v>5102</v>
      </c>
      <c r="B79" s="84" t="s">
        <v>166</v>
      </c>
      <c r="C79" s="107" t="n">
        <v>731389</v>
      </c>
      <c r="D79" s="107" t="n">
        <v>793592</v>
      </c>
      <c r="E79" s="104" t="n">
        <v>-25723</v>
      </c>
      <c r="F79" s="107" t="n">
        <v>767869</v>
      </c>
      <c r="G79" s="107"/>
      <c r="H79" s="107" t="n">
        <v>767869</v>
      </c>
      <c r="I79" s="107" t="n">
        <f aca="false">H79-C79</f>
        <v>36480</v>
      </c>
      <c r="J79" s="87" t="n">
        <f aca="false">I79/H79</f>
        <v>0.0475081035957956</v>
      </c>
    </row>
    <row r="80" s="78" customFormat="true" ht="18" hidden="false" customHeight="false" outlineLevel="0" collapsed="false">
      <c r="A80" s="79" t="s">
        <v>167</v>
      </c>
      <c r="B80" s="80" t="s">
        <v>168</v>
      </c>
      <c r="C80" s="81" t="n">
        <v>287458.85</v>
      </c>
      <c r="D80" s="81" t="n">
        <v>35654</v>
      </c>
      <c r="E80" s="103" t="n">
        <v>0</v>
      </c>
      <c r="F80" s="81" t="n">
        <v>35654</v>
      </c>
      <c r="G80" s="81" t="n">
        <v>300000</v>
      </c>
      <c r="H80" s="81" t="n">
        <v>335654</v>
      </c>
      <c r="I80" s="81" t="n">
        <f aca="false">H80-C80</f>
        <v>48195.15</v>
      </c>
      <c r="J80" s="82" t="n">
        <f aca="false">I80/F80</f>
        <v>1.3517459471588</v>
      </c>
    </row>
    <row r="81" s="78" customFormat="true" ht="18" hidden="false" customHeight="false" outlineLevel="0" collapsed="false">
      <c r="A81" s="83" t="n">
        <v>5204</v>
      </c>
      <c r="B81" s="84" t="s">
        <v>169</v>
      </c>
      <c r="C81" s="107" t="n">
        <v>9818.91</v>
      </c>
      <c r="D81" s="107" t="n">
        <v>11576</v>
      </c>
      <c r="E81" s="104" t="n">
        <v>0</v>
      </c>
      <c r="F81" s="107" t="n">
        <v>11576</v>
      </c>
      <c r="G81" s="107"/>
      <c r="H81" s="107" t="n">
        <v>11576</v>
      </c>
      <c r="I81" s="107" t="n">
        <f aca="false">H81-C81</f>
        <v>1757.09</v>
      </c>
      <c r="J81" s="87" t="n">
        <f aca="false">I81/H81</f>
        <v>0.151787318590187</v>
      </c>
    </row>
    <row r="82" s="78" customFormat="true" ht="18" hidden="false" customHeight="false" outlineLevel="0" collapsed="false">
      <c r="A82" s="79" t="n">
        <v>5206</v>
      </c>
      <c r="B82" s="80" t="s">
        <v>170</v>
      </c>
      <c r="C82" s="81" t="n">
        <v>3583042</v>
      </c>
      <c r="D82" s="81" t="n">
        <v>3851947</v>
      </c>
      <c r="E82" s="103" t="n">
        <v>0</v>
      </c>
      <c r="F82" s="81" t="n">
        <v>3851947</v>
      </c>
      <c r="G82" s="81"/>
      <c r="H82" s="81" t="n">
        <v>3851947</v>
      </c>
      <c r="I82" s="81" t="n">
        <f aca="false">H82-C82</f>
        <v>268905</v>
      </c>
      <c r="J82" s="82" t="n">
        <f aca="false">I82/F82</f>
        <v>0.069810150555031</v>
      </c>
    </row>
    <row r="83" s="78" customFormat="true" ht="18" hidden="false" customHeight="false" outlineLevel="0" collapsed="false">
      <c r="A83" s="83" t="s">
        <v>171</v>
      </c>
      <c r="B83" s="84" t="s">
        <v>172</v>
      </c>
      <c r="C83" s="107" t="n">
        <v>1559178</v>
      </c>
      <c r="D83" s="107" t="n">
        <v>347280</v>
      </c>
      <c r="E83" s="89" t="n">
        <v>0</v>
      </c>
      <c r="F83" s="107" t="n">
        <v>347280</v>
      </c>
      <c r="G83" s="107" t="n">
        <v>1211898</v>
      </c>
      <c r="H83" s="107" t="n">
        <v>1559178</v>
      </c>
      <c r="I83" s="107" t="n">
        <f aca="false">H83-C83</f>
        <v>0</v>
      </c>
      <c r="J83" s="87" t="n">
        <f aca="false">I83/H83</f>
        <v>0</v>
      </c>
    </row>
    <row r="84" customFormat="false" ht="20.25" hidden="false" customHeight="false" outlineLevel="0" collapsed="false">
      <c r="A84" s="90" t="n">
        <v>5000</v>
      </c>
      <c r="B84" s="111" t="s">
        <v>173</v>
      </c>
      <c r="C84" s="92" t="n">
        <f aca="false">SUM(C78:C83)-1</f>
        <v>6505092.76</v>
      </c>
      <c r="D84" s="92" t="n">
        <f aca="false">SUM(D78:D83)</f>
        <v>5437269</v>
      </c>
      <c r="E84" s="92" t="n">
        <f aca="false">SUM(E78:E83)</f>
        <v>473087</v>
      </c>
      <c r="F84" s="92" t="n">
        <f aca="false">SUM(F78:F83)</f>
        <v>5910356</v>
      </c>
      <c r="G84" s="92" t="n">
        <f aca="false">SUM(G78:G83)</f>
        <v>1511898</v>
      </c>
      <c r="H84" s="92" t="n">
        <f aca="false">SUM(H78:H83)</f>
        <v>7422254</v>
      </c>
      <c r="I84" s="92" t="n">
        <f aca="false">SUM(I78:I83)</f>
        <v>917160.24</v>
      </c>
      <c r="J84" s="94" t="n">
        <f aca="false">I84/H84</f>
        <v>0.123568964360422</v>
      </c>
    </row>
    <row r="85" customFormat="false" ht="21" hidden="false" customHeight="false" outlineLevel="0" collapsed="false">
      <c r="A85" s="90"/>
      <c r="B85" s="112" t="s">
        <v>174</v>
      </c>
      <c r="C85" s="92" t="n">
        <f aca="false">C84+C74+C44+C24+1</f>
        <v>346829931.209</v>
      </c>
      <c r="D85" s="92" t="n">
        <f aca="false">D84+D74+D44+D24</f>
        <v>483150239</v>
      </c>
      <c r="E85" s="93" t="n">
        <f aca="false">E84+E74+E44+E24</f>
        <v>-59357365</v>
      </c>
      <c r="F85" s="92" t="n">
        <f aca="false">F84+F74+F44+F24</f>
        <v>423792874</v>
      </c>
      <c r="G85" s="92" t="n">
        <f aca="false">G84+G74+G44+G24</f>
        <v>0</v>
      </c>
      <c r="H85" s="92" t="n">
        <f aca="false">H84+H74+H44+H24</f>
        <v>422132037</v>
      </c>
      <c r="I85" s="92" t="n">
        <f aca="false">I84+I74+I44+I24</f>
        <v>75302105.791</v>
      </c>
      <c r="J85" s="94" t="n">
        <f aca="false">I85/H85</f>
        <v>0.178385195130309</v>
      </c>
    </row>
    <row r="86" s="78" customFormat="true" ht="18.75" hidden="false" customHeight="false" outlineLevel="0" collapsed="false">
      <c r="A86" s="95" t="s">
        <v>107</v>
      </c>
      <c r="B86" s="95"/>
      <c r="C86" s="96" t="n">
        <f aca="false">C75+C45+C25-1</f>
        <v>523325</v>
      </c>
      <c r="D86" s="96"/>
      <c r="E86" s="97"/>
      <c r="F86" s="96"/>
      <c r="G86" s="96"/>
      <c r="H86" s="96" t="n">
        <f aca="false">H75+H45+H25</f>
        <v>1660837</v>
      </c>
      <c r="I86" s="96" t="n">
        <f aca="false">H86-C86</f>
        <v>1137512</v>
      </c>
      <c r="J86" s="98"/>
    </row>
    <row r="87" customFormat="false" ht="20.25" hidden="false" customHeight="false" outlineLevel="0" collapsed="false">
      <c r="A87" s="90"/>
      <c r="B87" s="111" t="s">
        <v>175</v>
      </c>
      <c r="C87" s="92" t="n">
        <f aca="false">SUM(C85:C86)</f>
        <v>347353256.209</v>
      </c>
      <c r="D87" s="92"/>
      <c r="E87" s="92"/>
      <c r="F87" s="92"/>
      <c r="G87" s="92"/>
      <c r="H87" s="92" t="n">
        <f aca="false">SUM(H85:H86)</f>
        <v>423792874</v>
      </c>
      <c r="I87" s="92" t="n">
        <f aca="false">SUM(I85:I86)</f>
        <v>76439617.791</v>
      </c>
      <c r="J87" s="94"/>
    </row>
    <row r="88" customFormat="false" ht="19.5" hidden="false" customHeight="false" outlineLevel="0" collapsed="false">
      <c r="A88" s="99"/>
      <c r="B88" s="113"/>
      <c r="C88" s="110"/>
      <c r="D88" s="110"/>
      <c r="E88" s="110"/>
      <c r="F88" s="110"/>
      <c r="G88" s="110"/>
      <c r="H88" s="110"/>
      <c r="I88" s="110"/>
      <c r="J88" s="106"/>
    </row>
    <row r="89" s="78" customFormat="true" ht="18" hidden="false" customHeight="false" outlineLevel="0" collapsed="false">
      <c r="A89" s="79" t="s">
        <v>176</v>
      </c>
      <c r="B89" s="80" t="s">
        <v>177</v>
      </c>
      <c r="C89" s="81" t="n">
        <v>155964836</v>
      </c>
      <c r="D89" s="81" t="n">
        <v>161805835</v>
      </c>
      <c r="E89" s="81"/>
      <c r="F89" s="81" t="n">
        <v>161805835</v>
      </c>
      <c r="G89" s="81"/>
      <c r="H89" s="81" t="n">
        <v>161805835</v>
      </c>
      <c r="I89" s="81" t="n">
        <f aca="false">H89-C89</f>
        <v>5840999</v>
      </c>
      <c r="J89" s="114" t="n">
        <f aca="false">I89/F89</f>
        <v>0.0360988155958653</v>
      </c>
    </row>
    <row r="90" s="78" customFormat="true" ht="18" hidden="false" customHeight="false" outlineLevel="0" collapsed="false">
      <c r="A90" s="83" t="s">
        <v>178</v>
      </c>
      <c r="B90" s="84" t="s">
        <v>179</v>
      </c>
      <c r="C90" s="107" t="n">
        <v>4678943</v>
      </c>
      <c r="D90" s="107" t="n">
        <v>4854174</v>
      </c>
      <c r="E90" s="104"/>
      <c r="F90" s="107" t="n">
        <v>4854174</v>
      </c>
      <c r="G90" s="107"/>
      <c r="H90" s="107" t="n">
        <v>4854174</v>
      </c>
      <c r="I90" s="86" t="n">
        <f aca="false">H90-C90</f>
        <v>175231</v>
      </c>
      <c r="J90" s="87" t="n">
        <f aca="false">I90/H90</f>
        <v>0.0360990355928733</v>
      </c>
    </row>
    <row r="91" s="78" customFormat="true" ht="18" hidden="false" customHeight="false" outlineLevel="0" collapsed="false">
      <c r="A91" s="79" t="s">
        <v>180</v>
      </c>
      <c r="B91" s="80" t="s">
        <v>22</v>
      </c>
      <c r="C91" s="81" t="n">
        <v>64722334</v>
      </c>
      <c r="D91" s="81" t="n">
        <v>64722334</v>
      </c>
      <c r="E91" s="81"/>
      <c r="F91" s="81" t="n">
        <v>64722334</v>
      </c>
      <c r="G91" s="81"/>
      <c r="H91" s="81" t="n">
        <v>64722334</v>
      </c>
      <c r="I91" s="81" t="n">
        <f aca="false">H91-C91</f>
        <v>0</v>
      </c>
      <c r="J91" s="115" t="n">
        <f aca="false">I91/F91</f>
        <v>0</v>
      </c>
    </row>
    <row r="92" customFormat="false" ht="20.25" hidden="false" customHeight="false" outlineLevel="0" collapsed="false">
      <c r="A92" s="90"/>
      <c r="B92" s="112" t="s">
        <v>181</v>
      </c>
      <c r="C92" s="92" t="n">
        <f aca="false">SUM(C89:C91)</f>
        <v>225366113</v>
      </c>
      <c r="D92" s="92" t="n">
        <f aca="false">SUM(D89:D91)</f>
        <v>231382343</v>
      </c>
      <c r="E92" s="93" t="n">
        <f aca="false">SUM(E89:E91)</f>
        <v>0</v>
      </c>
      <c r="F92" s="92" t="n">
        <f aca="false">SUM(F89:F91)</f>
        <v>231382343</v>
      </c>
      <c r="G92" s="92" t="n">
        <f aca="false">SUM(G89:G91)</f>
        <v>0</v>
      </c>
      <c r="H92" s="92" t="n">
        <f aca="false">SUM(H89:H91)-H93</f>
        <v>231219421</v>
      </c>
      <c r="I92" s="92" t="n">
        <f aca="false">SUM(I89:I91)-H93</f>
        <v>5853308</v>
      </c>
      <c r="J92" s="94" t="n">
        <f aca="false">I92/H92</f>
        <v>0.0253149496468984</v>
      </c>
    </row>
    <row r="93" s="78" customFormat="true" ht="19.5" hidden="false" customHeight="false" outlineLevel="0" collapsed="false">
      <c r="A93" s="95" t="s">
        <v>107</v>
      </c>
      <c r="B93" s="95"/>
      <c r="C93" s="116" t="n">
        <v>0</v>
      </c>
      <c r="D93" s="116"/>
      <c r="E93" s="116"/>
      <c r="F93" s="116"/>
      <c r="G93" s="116"/>
      <c r="H93" s="116" t="n">
        <v>162922</v>
      </c>
      <c r="I93" s="96" t="n">
        <f aca="false">H93-C93</f>
        <v>162922</v>
      </c>
      <c r="J93" s="117"/>
    </row>
    <row r="94" customFormat="false" ht="21" hidden="false" customHeight="false" outlineLevel="0" collapsed="false">
      <c r="A94" s="90"/>
      <c r="B94" s="111" t="s">
        <v>182</v>
      </c>
      <c r="C94" s="92" t="n">
        <f aca="false">SUM(C92:C93)</f>
        <v>225366113</v>
      </c>
      <c r="D94" s="92"/>
      <c r="E94" s="92"/>
      <c r="F94" s="92"/>
      <c r="G94" s="92"/>
      <c r="H94" s="92" t="n">
        <f aca="false">SUM(H92:H93)</f>
        <v>231382343</v>
      </c>
      <c r="I94" s="118" t="n">
        <f aca="false">SUM(I92:I93)</f>
        <v>6016230</v>
      </c>
      <c r="J94" s="94"/>
    </row>
    <row r="95" customFormat="false" ht="21" hidden="false" customHeight="false" outlineLevel="0" collapsed="false">
      <c r="A95" s="90"/>
      <c r="B95" s="111" t="s">
        <v>183</v>
      </c>
      <c r="C95" s="92" t="n">
        <f aca="false">C87+C92</f>
        <v>572719369.209</v>
      </c>
      <c r="D95" s="92" t="n">
        <f aca="false">D85+D92</f>
        <v>714532582</v>
      </c>
      <c r="E95" s="93" t="n">
        <f aca="false">E85+E92</f>
        <v>-59357365</v>
      </c>
      <c r="F95" s="92" t="n">
        <f aca="false">F85+F92</f>
        <v>655175217</v>
      </c>
      <c r="G95" s="92" t="n">
        <f aca="false">G85+G92</f>
        <v>0</v>
      </c>
      <c r="H95" s="92" t="n">
        <f aca="false">H87+H94</f>
        <v>655175217</v>
      </c>
      <c r="I95" s="92" t="n">
        <f aca="false">I87+I94</f>
        <v>82455847.791</v>
      </c>
      <c r="J95" s="94" t="n">
        <f aca="false">I95/H95</f>
        <v>0.125853123945316</v>
      </c>
    </row>
    <row r="96" customFormat="false" ht="16.5" hidden="false" customHeight="false" outlineLevel="0" collapsed="false"/>
  </sheetData>
  <mergeCells count="10">
    <mergeCell ref="A2:F2"/>
    <mergeCell ref="A3:F3"/>
    <mergeCell ref="A4:F4"/>
    <mergeCell ref="C5:F5"/>
    <mergeCell ref="I5:J5"/>
    <mergeCell ref="A25:B25"/>
    <mergeCell ref="A45:B45"/>
    <mergeCell ref="A75:B75"/>
    <mergeCell ref="A86:B86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B89" activeCellId="0" sqref="B89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2.37"/>
    <col collapsed="false" customWidth="true" hidden="false" outlineLevel="0" max="2" min="2" style="4" width="49.62"/>
    <col collapsed="false" customWidth="true" hidden="false" outlineLevel="0" max="3" min="3" style="4" width="19.12"/>
    <col collapsed="false" customWidth="true" hidden="false" outlineLevel="0" max="4" min="4" style="4" width="15.99"/>
    <col collapsed="false" customWidth="true" hidden="false" outlineLevel="0" max="5" min="5" style="4" width="22.12"/>
    <col collapsed="false" customWidth="true" hidden="false" outlineLevel="0" max="6" min="6" style="119" width="16.25"/>
    <col collapsed="false" customWidth="true" hidden="false" outlineLevel="0" max="7" min="7" style="120" width="15.49"/>
    <col collapsed="false" customWidth="true" hidden="false" outlineLevel="0" max="8" min="8" style="119" width="16.99"/>
    <col collapsed="false" customWidth="false" hidden="false" outlineLevel="0" max="169" min="9" style="119" width="10.99"/>
    <col collapsed="false" customWidth="false" hidden="false" outlineLevel="0" max="257" min="170" style="120" width="10.99"/>
  </cols>
  <sheetData>
    <row r="1" customFormat="false" ht="19.9" hidden="false" customHeight="true" outlineLevel="0" collapsed="false">
      <c r="A1" s="121" t="s">
        <v>0</v>
      </c>
      <c r="B1" s="121"/>
      <c r="C1" s="121"/>
      <c r="D1" s="121"/>
      <c r="E1" s="121"/>
      <c r="F1" s="121"/>
      <c r="G1" s="121"/>
    </row>
    <row r="2" customFormat="false" ht="21" hidden="false" customHeight="true" outlineLevel="0" collapsed="false">
      <c r="A2" s="122" t="s">
        <v>184</v>
      </c>
      <c r="B2" s="122"/>
      <c r="C2" s="122"/>
      <c r="D2" s="122"/>
      <c r="E2" s="122"/>
      <c r="F2" s="122"/>
      <c r="G2" s="122"/>
    </row>
    <row r="3" customFormat="false" ht="21" hidden="false" customHeight="true" outlineLevel="0" collapsed="false">
      <c r="A3" s="122" t="s">
        <v>185</v>
      </c>
      <c r="B3" s="122"/>
      <c r="C3" s="122"/>
      <c r="D3" s="122"/>
      <c r="E3" s="122"/>
      <c r="F3" s="122"/>
      <c r="G3" s="122"/>
    </row>
    <row r="4" customFormat="false" ht="18.75" hidden="true" customHeight="true" outlineLevel="0" collapsed="false">
      <c r="A4" s="123"/>
      <c r="B4" s="123"/>
      <c r="C4" s="123"/>
      <c r="D4" s="123"/>
      <c r="E4" s="124"/>
      <c r="F4" s="80"/>
      <c r="G4" s="123"/>
    </row>
    <row r="5" customFormat="false" ht="43.5" hidden="false" customHeight="true" outlineLevel="0" collapsed="false">
      <c r="A5" s="125" t="s">
        <v>75</v>
      </c>
      <c r="B5" s="70" t="s">
        <v>76</v>
      </c>
      <c r="C5" s="70" t="s">
        <v>186</v>
      </c>
      <c r="D5" s="70" t="s">
        <v>187</v>
      </c>
      <c r="E5" s="71" t="s">
        <v>188</v>
      </c>
      <c r="F5" s="71" t="s">
        <v>189</v>
      </c>
      <c r="G5" s="126" t="s">
        <v>190</v>
      </c>
    </row>
    <row r="6" customFormat="false" ht="18.75" hidden="true" customHeight="false" outlineLevel="0" collapsed="false">
      <c r="A6" s="127" t="n">
        <v>1101</v>
      </c>
      <c r="B6" s="128" t="s">
        <v>84</v>
      </c>
      <c r="C6" s="129"/>
      <c r="D6" s="129"/>
      <c r="E6" s="130"/>
      <c r="F6" s="130"/>
      <c r="G6" s="131"/>
    </row>
    <row r="7" customFormat="false" ht="18.75" hidden="false" customHeight="false" outlineLevel="0" collapsed="false">
      <c r="A7" s="83" t="n">
        <v>1202</v>
      </c>
      <c r="B7" s="84" t="s">
        <v>85</v>
      </c>
      <c r="C7" s="24" t="n">
        <f aca="false">16126.04+19424.72</f>
        <v>35550.76</v>
      </c>
      <c r="D7" s="24"/>
      <c r="E7" s="24" t="n">
        <f aca="false">C7+D7</f>
        <v>35550.76</v>
      </c>
      <c r="F7" s="132" t="n">
        <v>94500</v>
      </c>
      <c r="G7" s="133" t="n">
        <f aca="false">F7-E7</f>
        <v>58949.24</v>
      </c>
    </row>
    <row r="8" customFormat="false" ht="18" hidden="false" customHeight="false" outlineLevel="0" collapsed="false">
      <c r="A8" s="79" t="s">
        <v>86</v>
      </c>
      <c r="B8" s="80" t="s">
        <v>87</v>
      </c>
      <c r="C8" s="134" t="n">
        <f aca="false">80979.31+206905.85</f>
        <v>287885.16</v>
      </c>
      <c r="D8" s="134"/>
      <c r="E8" s="134" t="n">
        <f aca="false">C8+D8</f>
        <v>287885.16</v>
      </c>
      <c r="F8" s="135" t="n">
        <v>730029</v>
      </c>
      <c r="G8" s="136" t="n">
        <f aca="false">F8-E8</f>
        <v>442143.84</v>
      </c>
    </row>
    <row r="9" customFormat="false" ht="18" hidden="true" customHeight="false" outlineLevel="0" collapsed="false">
      <c r="A9" s="83" t="s">
        <v>88</v>
      </c>
      <c r="B9" s="84" t="s">
        <v>89</v>
      </c>
      <c r="C9" s="16"/>
      <c r="D9" s="16"/>
      <c r="E9" s="16" t="n">
        <f aca="false">C9+D9</f>
        <v>0</v>
      </c>
      <c r="F9" s="137"/>
      <c r="G9" s="138" t="n">
        <f aca="false">F9-E9</f>
        <v>0</v>
      </c>
    </row>
    <row r="10" customFormat="false" ht="18" hidden="false" customHeight="false" outlineLevel="0" collapsed="false">
      <c r="A10" s="83" t="n">
        <v>1311</v>
      </c>
      <c r="B10" s="84" t="s">
        <v>90</v>
      </c>
      <c r="C10" s="24"/>
      <c r="D10" s="24"/>
      <c r="E10" s="24" t="n">
        <f aca="false">C10+D10</f>
        <v>0</v>
      </c>
      <c r="F10" s="132" t="n">
        <v>2865</v>
      </c>
      <c r="G10" s="133" t="n">
        <f aca="false">F10-E10</f>
        <v>2865</v>
      </c>
    </row>
    <row r="11" customFormat="false" ht="18" hidden="false" customHeight="false" outlineLevel="0" collapsed="false">
      <c r="A11" s="79" t="n">
        <v>1312</v>
      </c>
      <c r="B11" s="80" t="s">
        <v>91</v>
      </c>
      <c r="C11" s="134"/>
      <c r="D11" s="134"/>
      <c r="E11" s="134" t="n">
        <f aca="false">C11+D11</f>
        <v>0</v>
      </c>
      <c r="F11" s="135" t="n">
        <v>28647</v>
      </c>
      <c r="G11" s="136" t="n">
        <f aca="false">F11-E11</f>
        <v>28647</v>
      </c>
    </row>
    <row r="12" s="144" customFormat="true" ht="18" hidden="true" customHeight="false" outlineLevel="0" collapsed="false">
      <c r="A12" s="139" t="n">
        <v>1325</v>
      </c>
      <c r="B12" s="140" t="s">
        <v>92</v>
      </c>
      <c r="C12" s="141"/>
      <c r="D12" s="141"/>
      <c r="E12" s="141" t="n">
        <f aca="false">C12+D12</f>
        <v>0</v>
      </c>
      <c r="F12" s="142"/>
      <c r="G12" s="143" t="n">
        <f aca="false">F12-E12</f>
        <v>0</v>
      </c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</row>
    <row r="13" customFormat="false" ht="18" hidden="true" customHeight="false" outlineLevel="0" collapsed="false">
      <c r="A13" s="83" t="n">
        <v>1401</v>
      </c>
      <c r="B13" s="84" t="s">
        <v>93</v>
      </c>
      <c r="C13" s="24"/>
      <c r="D13" s="24"/>
      <c r="E13" s="24" t="n">
        <f aca="false">C13+D13</f>
        <v>0</v>
      </c>
      <c r="F13" s="132"/>
      <c r="G13" s="133" t="n">
        <f aca="false">F13-E13</f>
        <v>0</v>
      </c>
    </row>
    <row r="14" s="144" customFormat="true" ht="18" hidden="true" customHeight="false" outlineLevel="0" collapsed="false">
      <c r="A14" s="139" t="n">
        <v>1402</v>
      </c>
      <c r="B14" s="140" t="s">
        <v>94</v>
      </c>
      <c r="C14" s="141"/>
      <c r="D14" s="141"/>
      <c r="E14" s="141" t="n">
        <f aca="false">C14+D14</f>
        <v>0</v>
      </c>
      <c r="F14" s="142"/>
      <c r="G14" s="143" t="n">
        <f aca="false">F14-E14</f>
        <v>0</v>
      </c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</row>
    <row r="15" customFormat="false" ht="18" hidden="false" customHeight="false" outlineLevel="0" collapsed="false">
      <c r="A15" s="83" t="n">
        <v>1403</v>
      </c>
      <c r="B15" s="84" t="s">
        <v>95</v>
      </c>
      <c r="C15" s="24"/>
      <c r="D15" s="24"/>
      <c r="E15" s="24" t="n">
        <f aca="false">C15+D15</f>
        <v>0</v>
      </c>
      <c r="F15" s="132" t="n">
        <v>5460</v>
      </c>
      <c r="G15" s="133" t="n">
        <f aca="false">F15-E15</f>
        <v>5460</v>
      </c>
    </row>
    <row r="16" s="144" customFormat="true" ht="18" hidden="false" customHeight="false" outlineLevel="0" collapsed="false">
      <c r="A16" s="79" t="n">
        <v>1404</v>
      </c>
      <c r="B16" s="80" t="s">
        <v>96</v>
      </c>
      <c r="C16" s="134"/>
      <c r="D16" s="134"/>
      <c r="E16" s="134" t="n">
        <f aca="false">C16+D16</f>
        <v>0</v>
      </c>
      <c r="F16" s="135" t="n">
        <v>60060</v>
      </c>
      <c r="G16" s="136" t="n">
        <f aca="false">F16-E16</f>
        <v>60060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</row>
    <row r="17" customFormat="false" ht="18" hidden="true" customHeight="false" outlineLevel="0" collapsed="false">
      <c r="A17" s="83" t="n">
        <v>1405</v>
      </c>
      <c r="B17" s="84" t="s">
        <v>97</v>
      </c>
      <c r="C17" s="24"/>
      <c r="D17" s="24"/>
      <c r="E17" s="145"/>
      <c r="F17" s="132"/>
      <c r="G17" s="133" t="n">
        <f aca="false">F17-E17</f>
        <v>0</v>
      </c>
    </row>
    <row r="18" s="144" customFormat="true" ht="18" hidden="true" customHeight="false" outlineLevel="0" collapsed="false">
      <c r="A18" s="139" t="s">
        <v>98</v>
      </c>
      <c r="B18" s="140" t="s">
        <v>99</v>
      </c>
      <c r="C18" s="141"/>
      <c r="D18" s="141"/>
      <c r="E18" s="146"/>
      <c r="F18" s="142"/>
      <c r="G18" s="143" t="n">
        <f aca="false">F18-E18</f>
        <v>0</v>
      </c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</row>
    <row r="19" customFormat="false" ht="18" hidden="true" customHeight="false" outlineLevel="0" collapsed="false">
      <c r="A19" s="83" t="s">
        <v>100</v>
      </c>
      <c r="B19" s="84" t="s">
        <v>101</v>
      </c>
      <c r="C19" s="24"/>
      <c r="D19" s="24"/>
      <c r="E19" s="145"/>
      <c r="F19" s="132"/>
      <c r="G19" s="133" t="n">
        <f aca="false">F19-E19</f>
        <v>0</v>
      </c>
    </row>
    <row r="20" s="144" customFormat="true" ht="18" hidden="true" customHeight="false" outlineLevel="0" collapsed="false">
      <c r="A20" s="139" t="n">
        <v>1601</v>
      </c>
      <c r="B20" s="140" t="s">
        <v>102</v>
      </c>
      <c r="C20" s="141"/>
      <c r="D20" s="141"/>
      <c r="E20" s="146"/>
      <c r="F20" s="142"/>
      <c r="G20" s="143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</row>
    <row r="21" customFormat="false" ht="18" hidden="true" customHeight="false" outlineLevel="0" collapsed="false">
      <c r="A21" s="83" t="n">
        <v>1602</v>
      </c>
      <c r="B21" s="84" t="s">
        <v>103</v>
      </c>
      <c r="C21" s="24"/>
      <c r="D21" s="24"/>
      <c r="E21" s="145"/>
      <c r="F21" s="132"/>
      <c r="G21" s="133"/>
    </row>
    <row r="22" s="144" customFormat="true" ht="18" hidden="true" customHeight="false" outlineLevel="0" collapsed="false">
      <c r="A22" s="139" t="s">
        <v>104</v>
      </c>
      <c r="B22" s="140" t="s">
        <v>105</v>
      </c>
      <c r="C22" s="141"/>
      <c r="D22" s="141"/>
      <c r="E22" s="146"/>
      <c r="F22" s="142"/>
      <c r="G22" s="143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</row>
    <row r="23" s="49" customFormat="true" ht="29.25" hidden="false" customHeight="true" outlineLevel="0" collapsed="false">
      <c r="A23" s="147" t="n">
        <v>1000</v>
      </c>
      <c r="B23" s="148" t="s">
        <v>191</v>
      </c>
      <c r="C23" s="149" t="n">
        <f aca="false">SUM(C6:C19)</f>
        <v>323435.92</v>
      </c>
      <c r="D23" s="149" t="n">
        <f aca="false">SUM(D6:D19)</f>
        <v>0</v>
      </c>
      <c r="E23" s="150" t="n">
        <f aca="false">SUM(E6:E19)</f>
        <v>323435.92</v>
      </c>
      <c r="F23" s="150" t="n">
        <f aca="false">SUM(F6:F19)</f>
        <v>921561</v>
      </c>
      <c r="G23" s="151" t="n">
        <f aca="false">SUM(G6:G19)</f>
        <v>598125.08</v>
      </c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</row>
    <row r="24" customFormat="false" ht="20.25" hidden="true" customHeight="false" outlineLevel="0" collapsed="false">
      <c r="A24" s="99"/>
      <c r="B24" s="100"/>
      <c r="C24" s="153"/>
      <c r="D24" s="153"/>
      <c r="E24" s="154"/>
      <c r="F24" s="155"/>
      <c r="G24" s="156"/>
    </row>
    <row r="25" customFormat="false" ht="18.75" hidden="false" customHeight="false" outlineLevel="0" collapsed="false">
      <c r="A25" s="83" t="n">
        <v>2101</v>
      </c>
      <c r="B25" s="84" t="s">
        <v>109</v>
      </c>
      <c r="C25" s="24" t="n">
        <v>27911.65</v>
      </c>
      <c r="D25" s="24"/>
      <c r="E25" s="24" t="n">
        <f aca="false">C25+D25</f>
        <v>27911.65</v>
      </c>
      <c r="F25" s="132" t="n">
        <v>34200</v>
      </c>
      <c r="G25" s="133" t="n">
        <f aca="false">F25-E25</f>
        <v>6288.35</v>
      </c>
    </row>
    <row r="26" customFormat="false" ht="18" hidden="true" customHeight="false" outlineLevel="0" collapsed="false">
      <c r="A26" s="157" t="n">
        <v>2102</v>
      </c>
      <c r="B26" s="33" t="s">
        <v>110</v>
      </c>
      <c r="C26" s="16"/>
      <c r="D26" s="16"/>
      <c r="E26" s="24" t="n">
        <f aca="false">C26+D26</f>
        <v>0</v>
      </c>
      <c r="F26" s="137"/>
      <c r="G26" s="138" t="n">
        <f aca="false">F26-E26</f>
        <v>0</v>
      </c>
    </row>
    <row r="27" customFormat="false" ht="18" hidden="true" customHeight="false" outlineLevel="0" collapsed="false">
      <c r="A27" s="139" t="n">
        <v>2103</v>
      </c>
      <c r="B27" s="140" t="s">
        <v>111</v>
      </c>
      <c r="C27" s="141"/>
      <c r="D27" s="141"/>
      <c r="E27" s="24" t="n">
        <f aca="false">C27+D27</f>
        <v>0</v>
      </c>
      <c r="F27" s="142"/>
      <c r="G27" s="143" t="n">
        <f aca="false">F27-E27</f>
        <v>0</v>
      </c>
    </row>
    <row r="28" customFormat="false" ht="18" hidden="true" customHeight="false" outlineLevel="0" collapsed="false">
      <c r="A28" s="157" t="n">
        <v>2104</v>
      </c>
      <c r="B28" s="33" t="s">
        <v>112</v>
      </c>
      <c r="C28" s="16"/>
      <c r="D28" s="16"/>
      <c r="E28" s="24" t="n">
        <f aca="false">C28+D28</f>
        <v>0</v>
      </c>
      <c r="F28" s="137"/>
      <c r="G28" s="138" t="n">
        <f aca="false">F28-E28</f>
        <v>0</v>
      </c>
    </row>
    <row r="29" customFormat="false" ht="18" hidden="true" customHeight="false" outlineLevel="0" collapsed="false">
      <c r="A29" s="139" t="n">
        <v>2105</v>
      </c>
      <c r="B29" s="140" t="s">
        <v>113</v>
      </c>
      <c r="C29" s="141"/>
      <c r="D29" s="141"/>
      <c r="E29" s="24" t="n">
        <f aca="false">C29+D29</f>
        <v>0</v>
      </c>
      <c r="F29" s="142"/>
      <c r="G29" s="143" t="n">
        <f aca="false">F29-E29</f>
        <v>0</v>
      </c>
    </row>
    <row r="30" customFormat="false" ht="18" hidden="true" customHeight="false" outlineLevel="0" collapsed="false">
      <c r="A30" s="157" t="n">
        <v>2106</v>
      </c>
      <c r="B30" s="33" t="s">
        <v>192</v>
      </c>
      <c r="C30" s="16"/>
      <c r="D30" s="16"/>
      <c r="E30" s="24" t="n">
        <f aca="false">C30+D30</f>
        <v>0</v>
      </c>
      <c r="F30" s="137"/>
      <c r="G30" s="138" t="n">
        <f aca="false">F30-E30</f>
        <v>0</v>
      </c>
    </row>
    <row r="31" customFormat="false" ht="18" hidden="false" customHeight="false" outlineLevel="0" collapsed="false">
      <c r="A31" s="79" t="n">
        <v>2201</v>
      </c>
      <c r="B31" s="80" t="s">
        <v>115</v>
      </c>
      <c r="C31" s="134" t="n">
        <v>1101</v>
      </c>
      <c r="D31" s="134"/>
      <c r="E31" s="134" t="n">
        <f aca="false">C31+D31</f>
        <v>1101</v>
      </c>
      <c r="F31" s="135" t="n">
        <v>40000</v>
      </c>
      <c r="G31" s="136" t="n">
        <f aca="false">F31-E31</f>
        <v>38899</v>
      </c>
    </row>
    <row r="32" customFormat="false" ht="18" hidden="true" customHeight="false" outlineLevel="0" collapsed="false">
      <c r="A32" s="157" t="n">
        <v>2204</v>
      </c>
      <c r="B32" s="33" t="s">
        <v>116</v>
      </c>
      <c r="C32" s="16"/>
      <c r="D32" s="16"/>
      <c r="E32" s="24" t="n">
        <f aca="false">C32+D32</f>
        <v>0</v>
      </c>
      <c r="F32" s="137"/>
      <c r="G32" s="138" t="n">
        <f aca="false">F32-E32</f>
        <v>0</v>
      </c>
    </row>
    <row r="33" customFormat="false" ht="18" hidden="true" customHeight="false" outlineLevel="0" collapsed="false">
      <c r="A33" s="139" t="n">
        <v>2302</v>
      </c>
      <c r="B33" s="140" t="s">
        <v>117</v>
      </c>
      <c r="C33" s="141"/>
      <c r="D33" s="141"/>
      <c r="E33" s="24" t="n">
        <f aca="false">C33+D33</f>
        <v>0</v>
      </c>
      <c r="F33" s="142"/>
      <c r="G33" s="143" t="n">
        <f aca="false">F33-E33</f>
        <v>0</v>
      </c>
    </row>
    <row r="34" customFormat="false" ht="18" hidden="false" customHeight="false" outlineLevel="0" collapsed="false">
      <c r="A34" s="83" t="s">
        <v>118</v>
      </c>
      <c r="B34" s="84" t="s">
        <v>119</v>
      </c>
      <c r="C34" s="24" t="n">
        <v>3852.2</v>
      </c>
      <c r="D34" s="24"/>
      <c r="E34" s="24" t="n">
        <f aca="false">C34+D34</f>
        <v>3852.2</v>
      </c>
      <c r="F34" s="132" t="n">
        <v>0</v>
      </c>
      <c r="G34" s="133" t="n">
        <f aca="false">F34-E34</f>
        <v>-3852.2</v>
      </c>
    </row>
    <row r="35" customFormat="false" ht="18" hidden="true" customHeight="false" outlineLevel="0" collapsed="false">
      <c r="A35" s="139" t="n">
        <v>2404</v>
      </c>
      <c r="B35" s="140" t="s">
        <v>120</v>
      </c>
      <c r="C35" s="141"/>
      <c r="D35" s="141"/>
      <c r="E35" s="24" t="n">
        <f aca="false">C35+D35</f>
        <v>0</v>
      </c>
      <c r="F35" s="142"/>
      <c r="G35" s="143" t="n">
        <f aca="false">F35-E35</f>
        <v>0</v>
      </c>
    </row>
    <row r="36" customFormat="false" ht="18" hidden="true" customHeight="false" outlineLevel="0" collapsed="false">
      <c r="A36" s="83" t="s">
        <v>121</v>
      </c>
      <c r="B36" s="84" t="s">
        <v>122</v>
      </c>
      <c r="C36" s="24"/>
      <c r="D36" s="24"/>
      <c r="E36" s="24" t="n">
        <f aca="false">C36+D36</f>
        <v>0</v>
      </c>
      <c r="F36" s="132"/>
      <c r="G36" s="133" t="n">
        <f aca="false">F36-E36</f>
        <v>0</v>
      </c>
    </row>
    <row r="37" customFormat="false" ht="18" hidden="true" customHeight="false" outlineLevel="0" collapsed="false">
      <c r="A37" s="139" t="s">
        <v>123</v>
      </c>
      <c r="B37" s="140" t="s">
        <v>124</v>
      </c>
      <c r="C37" s="141"/>
      <c r="D37" s="141"/>
      <c r="E37" s="24" t="n">
        <f aca="false">C37+D37</f>
        <v>0</v>
      </c>
      <c r="F37" s="142"/>
      <c r="G37" s="143" t="n">
        <f aca="false">F37-E37</f>
        <v>0</v>
      </c>
    </row>
    <row r="38" customFormat="false" ht="18" hidden="false" customHeight="false" outlineLevel="0" collapsed="false">
      <c r="A38" s="79" t="n">
        <v>2601</v>
      </c>
      <c r="B38" s="80" t="s">
        <v>125</v>
      </c>
      <c r="C38" s="134"/>
      <c r="D38" s="134"/>
      <c r="E38" s="134" t="n">
        <f aca="false">C38+D38</f>
        <v>0</v>
      </c>
      <c r="F38" s="135" t="n">
        <v>86000</v>
      </c>
      <c r="G38" s="136" t="n">
        <f aca="false">F38-E38</f>
        <v>86000</v>
      </c>
    </row>
    <row r="39" s="144" customFormat="true" ht="18" hidden="true" customHeight="false" outlineLevel="0" collapsed="false">
      <c r="A39" s="139" t="s">
        <v>126</v>
      </c>
      <c r="B39" s="140" t="s">
        <v>127</v>
      </c>
      <c r="C39" s="141"/>
      <c r="D39" s="141"/>
      <c r="E39" s="146"/>
      <c r="F39" s="142"/>
      <c r="G39" s="143" t="n">
        <f aca="false">F39-E39</f>
        <v>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</row>
    <row r="40" customFormat="false" ht="18" hidden="true" customHeight="false" outlineLevel="0" collapsed="false">
      <c r="A40" s="83" t="s">
        <v>128</v>
      </c>
      <c r="B40" s="84" t="s">
        <v>129</v>
      </c>
      <c r="C40" s="24"/>
      <c r="D40" s="24"/>
      <c r="E40" s="145"/>
      <c r="F40" s="132"/>
      <c r="G40" s="133" t="n">
        <f aca="false">F40-E40</f>
        <v>0</v>
      </c>
    </row>
    <row r="41" s="49" customFormat="true" ht="29.25" hidden="false" customHeight="true" outlineLevel="0" collapsed="false">
      <c r="A41" s="147" t="n">
        <v>2000</v>
      </c>
      <c r="B41" s="148" t="s">
        <v>130</v>
      </c>
      <c r="C41" s="149" t="n">
        <f aca="false">SUM(C25:C40)</f>
        <v>32864.85</v>
      </c>
      <c r="D41" s="149" t="n">
        <f aca="false">SUM(D25:D40)</f>
        <v>0</v>
      </c>
      <c r="E41" s="150" t="n">
        <f aca="false">SUM(E25:E40)</f>
        <v>32864.85</v>
      </c>
      <c r="F41" s="150" t="n">
        <f aca="false">SUM(F25:F40)</f>
        <v>160200</v>
      </c>
      <c r="G41" s="151" t="n">
        <f aca="false">SUM(G25:G40)</f>
        <v>127335.15</v>
      </c>
      <c r="H41" s="158"/>
      <c r="I41" s="159"/>
      <c r="J41" s="160"/>
      <c r="K41" s="160"/>
      <c r="L41" s="161"/>
      <c r="M41" s="161"/>
      <c r="N41" s="161"/>
      <c r="O41" s="158"/>
      <c r="P41" s="159"/>
      <c r="Q41" s="160"/>
      <c r="R41" s="160"/>
      <c r="S41" s="161"/>
      <c r="T41" s="161"/>
      <c r="U41" s="161"/>
      <c r="V41" s="158"/>
      <c r="W41" s="159"/>
      <c r="X41" s="160"/>
      <c r="Y41" s="160"/>
      <c r="Z41" s="161"/>
      <c r="AA41" s="161"/>
      <c r="AB41" s="161"/>
      <c r="AC41" s="158"/>
      <c r="AD41" s="159"/>
      <c r="AE41" s="160"/>
      <c r="AF41" s="160"/>
      <c r="AG41" s="161"/>
      <c r="AH41" s="161"/>
      <c r="AI41" s="161"/>
      <c r="AJ41" s="158"/>
      <c r="AK41" s="159"/>
      <c r="AL41" s="160"/>
      <c r="AM41" s="160"/>
      <c r="AN41" s="161"/>
      <c r="AO41" s="161"/>
      <c r="AP41" s="161"/>
      <c r="AQ41" s="158"/>
      <c r="AR41" s="159"/>
      <c r="AS41" s="160"/>
      <c r="AT41" s="160"/>
      <c r="AU41" s="161"/>
      <c r="AV41" s="161"/>
      <c r="AW41" s="161"/>
      <c r="AX41" s="158"/>
      <c r="AY41" s="159"/>
      <c r="AZ41" s="160"/>
      <c r="BA41" s="160"/>
      <c r="BB41" s="161"/>
      <c r="BC41" s="161"/>
      <c r="BD41" s="161"/>
      <c r="BE41" s="158"/>
      <c r="BF41" s="159"/>
      <c r="BG41" s="160"/>
      <c r="BH41" s="160"/>
      <c r="BI41" s="161"/>
      <c r="BJ41" s="161"/>
      <c r="BK41" s="161"/>
      <c r="BL41" s="158"/>
      <c r="BM41" s="159"/>
      <c r="BN41" s="160"/>
      <c r="BO41" s="160"/>
      <c r="BP41" s="161"/>
      <c r="BQ41" s="161"/>
      <c r="BR41" s="161"/>
      <c r="BS41" s="158"/>
      <c r="BT41" s="159"/>
      <c r="BU41" s="160"/>
      <c r="BV41" s="160"/>
      <c r="BW41" s="161"/>
      <c r="BX41" s="161"/>
      <c r="BY41" s="161"/>
      <c r="BZ41" s="158"/>
      <c r="CA41" s="159"/>
      <c r="CB41" s="160"/>
      <c r="CC41" s="160"/>
      <c r="CD41" s="161"/>
      <c r="CE41" s="161"/>
      <c r="CF41" s="161"/>
      <c r="CG41" s="158"/>
      <c r="CH41" s="159"/>
      <c r="CI41" s="160"/>
      <c r="CJ41" s="160"/>
      <c r="CK41" s="161"/>
      <c r="CL41" s="161"/>
      <c r="CM41" s="161"/>
      <c r="CN41" s="158"/>
      <c r="CO41" s="159"/>
      <c r="CP41" s="160"/>
      <c r="CQ41" s="160"/>
      <c r="CR41" s="161"/>
      <c r="CS41" s="161"/>
      <c r="CT41" s="161"/>
      <c r="CU41" s="158"/>
      <c r="CV41" s="159"/>
      <c r="CW41" s="160"/>
      <c r="CX41" s="160"/>
      <c r="CY41" s="161"/>
      <c r="CZ41" s="161"/>
      <c r="DA41" s="161"/>
      <c r="DB41" s="158"/>
      <c r="DC41" s="159"/>
      <c r="DD41" s="160"/>
      <c r="DE41" s="160"/>
      <c r="DF41" s="161"/>
      <c r="DG41" s="161"/>
      <c r="DH41" s="161"/>
      <c r="DI41" s="158"/>
      <c r="DJ41" s="159"/>
      <c r="DK41" s="160"/>
      <c r="DL41" s="160"/>
      <c r="DM41" s="161"/>
      <c r="DN41" s="161"/>
      <c r="DO41" s="161"/>
      <c r="DP41" s="158"/>
      <c r="DQ41" s="159"/>
      <c r="DR41" s="160"/>
      <c r="DS41" s="160"/>
      <c r="DT41" s="161"/>
      <c r="DU41" s="161"/>
      <c r="DV41" s="161"/>
      <c r="DW41" s="158"/>
      <c r="DX41" s="159"/>
      <c r="DY41" s="160"/>
      <c r="DZ41" s="160"/>
      <c r="EA41" s="161"/>
      <c r="EB41" s="161"/>
      <c r="EC41" s="161"/>
      <c r="ED41" s="158"/>
      <c r="EE41" s="159"/>
      <c r="EF41" s="160"/>
      <c r="EG41" s="160"/>
      <c r="EH41" s="161"/>
      <c r="EI41" s="161"/>
      <c r="EJ41" s="161"/>
      <c r="EK41" s="158"/>
      <c r="EL41" s="159"/>
      <c r="EM41" s="160"/>
      <c r="EN41" s="160"/>
      <c r="EO41" s="161"/>
      <c r="EP41" s="161"/>
      <c r="EQ41" s="161"/>
      <c r="ER41" s="158"/>
      <c r="ES41" s="159"/>
      <c r="ET41" s="160"/>
      <c r="EU41" s="160"/>
      <c r="EV41" s="161"/>
      <c r="EW41" s="161"/>
      <c r="EX41" s="161"/>
      <c r="EY41" s="158"/>
      <c r="EZ41" s="159"/>
      <c r="FA41" s="160"/>
      <c r="FB41" s="160"/>
      <c r="FC41" s="161"/>
      <c r="FD41" s="161"/>
      <c r="FE41" s="161"/>
      <c r="FF41" s="158"/>
      <c r="FG41" s="159"/>
      <c r="FH41" s="160"/>
      <c r="FI41" s="160"/>
      <c r="FJ41" s="161"/>
      <c r="FK41" s="161"/>
      <c r="FL41" s="161"/>
      <c r="FM41" s="158"/>
      <c r="FN41" s="148"/>
      <c r="FO41" s="149"/>
      <c r="FP41" s="149"/>
      <c r="FQ41" s="150"/>
      <c r="FR41" s="150"/>
      <c r="FS41" s="151"/>
      <c r="FT41" s="147"/>
      <c r="FU41" s="148"/>
      <c r="FV41" s="149"/>
      <c r="FW41" s="149"/>
      <c r="FX41" s="150"/>
      <c r="FY41" s="150"/>
      <c r="FZ41" s="151"/>
      <c r="GA41" s="147"/>
      <c r="GB41" s="148"/>
      <c r="GC41" s="149"/>
      <c r="GD41" s="149"/>
      <c r="GE41" s="150"/>
      <c r="GF41" s="150"/>
      <c r="GG41" s="151"/>
      <c r="GH41" s="147"/>
      <c r="GI41" s="148"/>
      <c r="GJ41" s="149"/>
      <c r="GK41" s="149"/>
      <c r="GL41" s="150"/>
      <c r="GM41" s="150"/>
      <c r="GN41" s="151"/>
      <c r="GO41" s="147"/>
      <c r="GP41" s="148"/>
      <c r="GQ41" s="149"/>
      <c r="GR41" s="149"/>
      <c r="GS41" s="150"/>
      <c r="GT41" s="150"/>
      <c r="GU41" s="151"/>
      <c r="GV41" s="147"/>
      <c r="GW41" s="148"/>
      <c r="GX41" s="149"/>
      <c r="GY41" s="149"/>
      <c r="GZ41" s="150"/>
      <c r="HA41" s="150"/>
      <c r="HB41" s="151"/>
      <c r="HC41" s="147"/>
      <c r="HD41" s="148"/>
      <c r="HE41" s="149"/>
      <c r="HF41" s="149"/>
      <c r="HG41" s="150"/>
      <c r="HH41" s="150"/>
      <c r="HI41" s="151"/>
      <c r="HJ41" s="147"/>
      <c r="HK41" s="148"/>
      <c r="HL41" s="149"/>
      <c r="HM41" s="149"/>
      <c r="HN41" s="150"/>
      <c r="HO41" s="150"/>
      <c r="HP41" s="151"/>
      <c r="HQ41" s="147"/>
      <c r="HR41" s="148"/>
      <c r="HS41" s="149"/>
      <c r="HT41" s="149"/>
      <c r="HU41" s="150"/>
      <c r="HV41" s="150"/>
      <c r="HW41" s="151"/>
      <c r="HX41" s="147"/>
      <c r="HY41" s="148"/>
      <c r="HZ41" s="149"/>
      <c r="IA41" s="149"/>
      <c r="IB41" s="150"/>
      <c r="IC41" s="150"/>
      <c r="ID41" s="151"/>
      <c r="IE41" s="147"/>
      <c r="IF41" s="148"/>
      <c r="IG41" s="149"/>
      <c r="IH41" s="149"/>
      <c r="II41" s="150"/>
      <c r="IJ41" s="150"/>
      <c r="IK41" s="151"/>
      <c r="IL41" s="147"/>
      <c r="IM41" s="148"/>
      <c r="IN41" s="149"/>
      <c r="IO41" s="149"/>
      <c r="IP41" s="150"/>
      <c r="IQ41" s="150"/>
      <c r="IR41" s="151"/>
      <c r="IS41" s="147"/>
      <c r="IT41" s="148"/>
      <c r="IU41" s="149"/>
      <c r="IV41" s="149"/>
    </row>
    <row r="42" customFormat="false" ht="20.25" hidden="false" customHeight="false" outlineLevel="0" collapsed="false">
      <c r="A42" s="99"/>
      <c r="B42" s="100"/>
      <c r="C42" s="101"/>
      <c r="D42" s="101"/>
      <c r="E42" s="101"/>
      <c r="F42" s="162"/>
      <c r="G42" s="163"/>
    </row>
    <row r="43" customFormat="false" ht="18" hidden="false" customHeight="false" outlineLevel="0" collapsed="false">
      <c r="A43" s="79" t="n">
        <v>3103</v>
      </c>
      <c r="B43" s="80" t="s">
        <v>131</v>
      </c>
      <c r="C43" s="134"/>
      <c r="D43" s="134"/>
      <c r="E43" s="134" t="n">
        <f aca="false">C43+D43</f>
        <v>0</v>
      </c>
      <c r="F43" s="135" t="n">
        <v>42000</v>
      </c>
      <c r="G43" s="136" t="n">
        <f aca="false">F43-E43</f>
        <v>42000</v>
      </c>
    </row>
    <row r="44" customFormat="false" ht="18" hidden="false" customHeight="false" outlineLevel="0" collapsed="false">
      <c r="A44" s="83" t="n">
        <v>3104</v>
      </c>
      <c r="B44" s="84" t="s">
        <v>132</v>
      </c>
      <c r="C44" s="16"/>
      <c r="D44" s="16"/>
      <c r="E44" s="16" t="n">
        <f aca="false">C44+D44</f>
        <v>0</v>
      </c>
      <c r="F44" s="137" t="n">
        <v>14000</v>
      </c>
      <c r="G44" s="138" t="n">
        <f aca="false">F44-E44</f>
        <v>14000</v>
      </c>
    </row>
    <row r="45" customFormat="false" ht="18" hidden="true" customHeight="false" outlineLevel="0" collapsed="false">
      <c r="A45" s="139" t="n">
        <v>3105</v>
      </c>
      <c r="B45" s="140" t="s">
        <v>133</v>
      </c>
      <c r="C45" s="141"/>
      <c r="D45" s="141"/>
      <c r="E45" s="141" t="n">
        <f aca="false">C45+D45</f>
        <v>0</v>
      </c>
      <c r="F45" s="142"/>
      <c r="G45" s="143" t="n">
        <f aca="false">F45-E45</f>
        <v>0</v>
      </c>
    </row>
    <row r="46" customFormat="false" ht="18" hidden="false" customHeight="false" outlineLevel="0" collapsed="false">
      <c r="A46" s="79" t="n">
        <v>3201</v>
      </c>
      <c r="B46" s="80" t="s">
        <v>134</v>
      </c>
      <c r="C46" s="134"/>
      <c r="D46" s="134"/>
      <c r="E46" s="134" t="n">
        <f aca="false">C46+D46</f>
        <v>0</v>
      </c>
      <c r="F46" s="135" t="n">
        <v>28000</v>
      </c>
      <c r="G46" s="136" t="n">
        <f aca="false">F46-E46</f>
        <v>28000</v>
      </c>
    </row>
    <row r="47" customFormat="false" ht="18" hidden="false" customHeight="false" outlineLevel="0" collapsed="false">
      <c r="A47" s="83" t="n">
        <v>3203</v>
      </c>
      <c r="B47" s="84" t="s">
        <v>135</v>
      </c>
      <c r="C47" s="24"/>
      <c r="D47" s="24"/>
      <c r="E47" s="24" t="n">
        <f aca="false">C47+D47</f>
        <v>0</v>
      </c>
      <c r="F47" s="132" t="n">
        <v>41750</v>
      </c>
      <c r="G47" s="133" t="n">
        <f aca="false">F47-E47</f>
        <v>41750</v>
      </c>
    </row>
    <row r="48" customFormat="false" ht="18" hidden="true" customHeight="false" outlineLevel="0" collapsed="false">
      <c r="A48" s="83" t="s">
        <v>136</v>
      </c>
      <c r="B48" s="84" t="s">
        <v>137</v>
      </c>
      <c r="C48" s="24"/>
      <c r="D48" s="24"/>
      <c r="E48" s="24" t="n">
        <f aca="false">C48+D48</f>
        <v>0</v>
      </c>
      <c r="F48" s="132"/>
      <c r="G48" s="133" t="n">
        <f aca="false">F48-E48</f>
        <v>0</v>
      </c>
      <c r="H48" s="164"/>
    </row>
    <row r="49" s="144" customFormat="true" ht="18" hidden="true" customHeight="false" outlineLevel="0" collapsed="false">
      <c r="A49" s="139" t="n">
        <v>3206</v>
      </c>
      <c r="B49" s="140" t="s">
        <v>138</v>
      </c>
      <c r="C49" s="141"/>
      <c r="D49" s="141"/>
      <c r="E49" s="141" t="n">
        <f aca="false">C49+D49</f>
        <v>0</v>
      </c>
      <c r="F49" s="142"/>
      <c r="G49" s="143" t="n">
        <f aca="false">F49-E49</f>
        <v>0</v>
      </c>
      <c r="H49" s="164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</row>
    <row r="50" customFormat="false" ht="18" hidden="true" customHeight="false" outlineLevel="0" collapsed="false">
      <c r="A50" s="83" t="n">
        <v>3301</v>
      </c>
      <c r="B50" s="84" t="s">
        <v>139</v>
      </c>
      <c r="C50" s="24"/>
      <c r="D50" s="24"/>
      <c r="E50" s="24" t="n">
        <f aca="false">C50+D50</f>
        <v>0</v>
      </c>
      <c r="F50" s="132"/>
      <c r="G50" s="133" t="n">
        <f aca="false">F50-E50</f>
        <v>0</v>
      </c>
      <c r="H50" s="164"/>
    </row>
    <row r="51" s="144" customFormat="true" ht="18" hidden="true" customHeight="false" outlineLevel="0" collapsed="false">
      <c r="A51" s="139" t="n">
        <v>3303</v>
      </c>
      <c r="B51" s="140" t="s">
        <v>140</v>
      </c>
      <c r="C51" s="141"/>
      <c r="D51" s="141"/>
      <c r="E51" s="141" t="n">
        <f aca="false">C51+D51</f>
        <v>0</v>
      </c>
      <c r="F51" s="142"/>
      <c r="G51" s="143" t="n">
        <f aca="false">F51-E51</f>
        <v>0</v>
      </c>
      <c r="H51" s="164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</row>
    <row r="52" customFormat="false" ht="18" hidden="true" customHeight="false" outlineLevel="0" collapsed="false">
      <c r="A52" s="83" t="n">
        <v>3304</v>
      </c>
      <c r="B52" s="108" t="s">
        <v>141</v>
      </c>
      <c r="C52" s="24"/>
      <c r="D52" s="24"/>
      <c r="E52" s="24" t="n">
        <f aca="false">C52+D52</f>
        <v>0</v>
      </c>
      <c r="F52" s="132"/>
      <c r="G52" s="133" t="n">
        <f aca="false">F52-E52</f>
        <v>0</v>
      </c>
      <c r="H52" s="164"/>
    </row>
    <row r="53" s="144" customFormat="true" ht="18" hidden="true" customHeight="false" outlineLevel="0" collapsed="false">
      <c r="A53" s="139" t="n">
        <v>3402</v>
      </c>
      <c r="B53" s="140" t="s">
        <v>142</v>
      </c>
      <c r="C53" s="141"/>
      <c r="D53" s="141"/>
      <c r="E53" s="141" t="n">
        <f aca="false">C53+D53</f>
        <v>0</v>
      </c>
      <c r="F53" s="142"/>
      <c r="G53" s="143" t="n">
        <f aca="false">F53-E53</f>
        <v>0</v>
      </c>
      <c r="H53" s="164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</row>
    <row r="54" customFormat="false" ht="18" hidden="true" customHeight="false" outlineLevel="0" collapsed="false">
      <c r="A54" s="83" t="s">
        <v>143</v>
      </c>
      <c r="B54" s="84" t="s">
        <v>144</v>
      </c>
      <c r="C54" s="24"/>
      <c r="D54" s="24"/>
      <c r="E54" s="24" t="n">
        <f aca="false">C54+D54</f>
        <v>0</v>
      </c>
      <c r="F54" s="132"/>
      <c r="G54" s="133" t="n">
        <f aca="false">F54-E54</f>
        <v>0</v>
      </c>
      <c r="H54" s="165"/>
    </row>
    <row r="55" customFormat="false" ht="18" hidden="true" customHeight="false" outlineLevel="0" collapsed="false">
      <c r="A55" s="139" t="s">
        <v>145</v>
      </c>
      <c r="B55" s="140" t="s">
        <v>146</v>
      </c>
      <c r="C55" s="24"/>
      <c r="D55" s="24"/>
      <c r="E55" s="24" t="n">
        <f aca="false">C55+D55</f>
        <v>0</v>
      </c>
      <c r="F55" s="132"/>
      <c r="G55" s="133" t="n">
        <f aca="false">F55-E55</f>
        <v>0</v>
      </c>
    </row>
    <row r="56" customFormat="false" ht="18" hidden="true" customHeight="false" outlineLevel="0" collapsed="false">
      <c r="A56" s="83" t="s">
        <v>147</v>
      </c>
      <c r="B56" s="84" t="s">
        <v>148</v>
      </c>
      <c r="C56" s="24"/>
      <c r="D56" s="24"/>
      <c r="E56" s="24" t="n">
        <f aca="false">C56+D56</f>
        <v>0</v>
      </c>
      <c r="F56" s="132"/>
      <c r="G56" s="133" t="n">
        <f aca="false">F56-E56</f>
        <v>0</v>
      </c>
    </row>
    <row r="57" s="144" customFormat="true" ht="18" hidden="true" customHeight="false" outlineLevel="0" collapsed="false">
      <c r="A57" s="139" t="s">
        <v>149</v>
      </c>
      <c r="B57" s="140" t="s">
        <v>150</v>
      </c>
      <c r="C57" s="141"/>
      <c r="D57" s="141"/>
      <c r="E57" s="141" t="n">
        <f aca="false">C57+D57</f>
        <v>0</v>
      </c>
      <c r="F57" s="142"/>
      <c r="G57" s="143" t="n">
        <f aca="false">F57-E57</f>
        <v>0</v>
      </c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20"/>
      <c r="FO57" s="120"/>
      <c r="FP57" s="120"/>
      <c r="FQ57" s="120"/>
      <c r="FR57" s="120"/>
      <c r="FS57" s="120"/>
      <c r="FT57" s="120"/>
      <c r="FU57" s="120"/>
      <c r="FV57" s="120"/>
      <c r="FW57" s="120"/>
      <c r="FX57" s="120"/>
      <c r="FY57" s="120"/>
      <c r="FZ57" s="120"/>
      <c r="GA57" s="120"/>
      <c r="GB57" s="120"/>
      <c r="GC57" s="120"/>
      <c r="GD57" s="120"/>
      <c r="GE57" s="120"/>
      <c r="GF57" s="120"/>
      <c r="GG57" s="120"/>
      <c r="GH57" s="120"/>
    </row>
    <row r="58" customFormat="false" ht="18" hidden="true" customHeight="false" outlineLevel="0" collapsed="false">
      <c r="A58" s="83" t="n">
        <v>3501</v>
      </c>
      <c r="B58" s="84" t="s">
        <v>151</v>
      </c>
      <c r="C58" s="24"/>
      <c r="D58" s="24"/>
      <c r="E58" s="24" t="n">
        <f aca="false">C58+D58</f>
        <v>0</v>
      </c>
      <c r="F58" s="132"/>
      <c r="G58" s="133" t="n">
        <f aca="false">F58-E58</f>
        <v>0</v>
      </c>
    </row>
    <row r="59" s="144" customFormat="true" ht="18" hidden="true" customHeight="false" outlineLevel="0" collapsed="false">
      <c r="A59" s="139" t="n">
        <v>3502</v>
      </c>
      <c r="B59" s="140" t="s">
        <v>152</v>
      </c>
      <c r="C59" s="141"/>
      <c r="D59" s="141"/>
      <c r="E59" s="141" t="n">
        <f aca="false">C59+D59</f>
        <v>0</v>
      </c>
      <c r="F59" s="142"/>
      <c r="G59" s="143" t="n">
        <f aca="false">F59-E59</f>
        <v>0</v>
      </c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  <c r="GG59" s="120"/>
      <c r="GH59" s="120"/>
    </row>
    <row r="60" customFormat="false" ht="18" hidden="true" customHeight="false" outlineLevel="0" collapsed="false">
      <c r="A60" s="83" t="n">
        <v>3503</v>
      </c>
      <c r="B60" s="84" t="s">
        <v>153</v>
      </c>
      <c r="C60" s="24"/>
      <c r="D60" s="24"/>
      <c r="E60" s="24" t="n">
        <f aca="false">C60+D60</f>
        <v>0</v>
      </c>
      <c r="F60" s="132"/>
      <c r="G60" s="133" t="n">
        <f aca="false">F60-E60</f>
        <v>0</v>
      </c>
    </row>
    <row r="61" s="144" customFormat="true" ht="18" hidden="true" customHeight="false" outlineLevel="0" collapsed="false">
      <c r="A61" s="139" t="s">
        <v>154</v>
      </c>
      <c r="B61" s="140" t="s">
        <v>155</v>
      </c>
      <c r="C61" s="141"/>
      <c r="D61" s="141"/>
      <c r="E61" s="141" t="n">
        <f aca="false">C61+D61</f>
        <v>0</v>
      </c>
      <c r="F61" s="142"/>
      <c r="G61" s="143" t="n">
        <f aca="false">F61-E61</f>
        <v>0</v>
      </c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  <c r="GF61" s="120"/>
      <c r="GG61" s="120"/>
      <c r="GH61" s="120"/>
    </row>
    <row r="62" customFormat="false" ht="18" hidden="true" customHeight="false" outlineLevel="0" collapsed="false">
      <c r="A62" s="83" t="s">
        <v>156</v>
      </c>
      <c r="B62" s="84" t="s">
        <v>157</v>
      </c>
      <c r="C62" s="24"/>
      <c r="D62" s="24"/>
      <c r="E62" s="24" t="n">
        <f aca="false">C62+D62</f>
        <v>0</v>
      </c>
      <c r="F62" s="132"/>
      <c r="G62" s="133" t="n">
        <f aca="false">F62-E62</f>
        <v>0</v>
      </c>
    </row>
    <row r="63" s="144" customFormat="true" ht="18" hidden="false" customHeight="false" outlineLevel="0" collapsed="false">
      <c r="A63" s="79" t="n">
        <v>3601</v>
      </c>
      <c r="B63" s="80" t="s">
        <v>158</v>
      </c>
      <c r="C63" s="134" t="n">
        <v>157375.2</v>
      </c>
      <c r="D63" s="134"/>
      <c r="E63" s="134" t="n">
        <f aca="false">C63+D63</f>
        <v>157375.2</v>
      </c>
      <c r="F63" s="135" t="n">
        <v>262626</v>
      </c>
      <c r="G63" s="136" t="n">
        <f aca="false">F63-E63</f>
        <v>105250.8</v>
      </c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20"/>
      <c r="FO63" s="120"/>
      <c r="FP63" s="120"/>
      <c r="FQ63" s="120"/>
      <c r="FR63" s="120"/>
      <c r="FS63" s="120"/>
      <c r="FT63" s="120"/>
      <c r="FU63" s="120"/>
      <c r="FV63" s="120"/>
      <c r="FW63" s="120"/>
      <c r="FX63" s="120"/>
      <c r="FY63" s="120"/>
      <c r="FZ63" s="120"/>
      <c r="GA63" s="120"/>
      <c r="GB63" s="120"/>
      <c r="GC63" s="120"/>
      <c r="GD63" s="120"/>
      <c r="GE63" s="120"/>
      <c r="GF63" s="120"/>
      <c r="GG63" s="120"/>
      <c r="GH63" s="120"/>
    </row>
    <row r="64" customFormat="false" ht="18" hidden="false" customHeight="true" outlineLevel="0" collapsed="false">
      <c r="A64" s="83" t="n">
        <v>3602</v>
      </c>
      <c r="B64" s="84" t="s">
        <v>159</v>
      </c>
      <c r="C64" s="24"/>
      <c r="D64" s="24"/>
      <c r="E64" s="24" t="n">
        <f aca="false">C64+D64</f>
        <v>0</v>
      </c>
      <c r="F64" s="132" t="n">
        <v>55700</v>
      </c>
      <c r="G64" s="133" t="n">
        <f aca="false">F64-E64</f>
        <v>55700</v>
      </c>
    </row>
    <row r="65" s="144" customFormat="true" ht="18" hidden="false" customHeight="false" outlineLevel="0" collapsed="false">
      <c r="A65" s="79" t="n">
        <v>3604</v>
      </c>
      <c r="B65" s="80" t="s">
        <v>160</v>
      </c>
      <c r="C65" s="134" t="n">
        <v>3995.5</v>
      </c>
      <c r="D65" s="134"/>
      <c r="E65" s="134" t="n">
        <f aca="false">C65+D65</f>
        <v>3995.5</v>
      </c>
      <c r="F65" s="135"/>
      <c r="G65" s="136" t="n">
        <f aca="false">F65-E65</f>
        <v>-3995.5</v>
      </c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</row>
    <row r="66" customFormat="false" ht="18" hidden="false" customHeight="false" outlineLevel="0" collapsed="false">
      <c r="A66" s="83" t="n">
        <v>3701</v>
      </c>
      <c r="B66" s="84" t="s">
        <v>161</v>
      </c>
      <c r="C66" s="24" t="n">
        <v>2733</v>
      </c>
      <c r="D66" s="24"/>
      <c r="E66" s="24" t="n">
        <f aca="false">C66+D66</f>
        <v>2733</v>
      </c>
      <c r="F66" s="132" t="n">
        <v>26000</v>
      </c>
      <c r="G66" s="133" t="n">
        <f aca="false">F66-E66</f>
        <v>23267</v>
      </c>
    </row>
    <row r="67" s="144" customFormat="true" ht="18" hidden="false" customHeight="false" outlineLevel="0" collapsed="false">
      <c r="A67" s="79" t="n">
        <v>3702</v>
      </c>
      <c r="B67" s="80" t="s">
        <v>162</v>
      </c>
      <c r="C67" s="134" t="n">
        <v>2921</v>
      </c>
      <c r="D67" s="134"/>
      <c r="E67" s="134" t="n">
        <f aca="false">C67+D67</f>
        <v>2921</v>
      </c>
      <c r="F67" s="135" t="n">
        <v>109000</v>
      </c>
      <c r="G67" s="136" t="n">
        <f aca="false">F67-E67</f>
        <v>106079</v>
      </c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</row>
    <row r="68" customFormat="false" ht="18" hidden="true" customHeight="false" outlineLevel="0" collapsed="false">
      <c r="A68" s="83" t="n">
        <v>3802</v>
      </c>
      <c r="B68" s="84" t="s">
        <v>163</v>
      </c>
      <c r="C68" s="24"/>
      <c r="D68" s="24"/>
      <c r="E68" s="145"/>
      <c r="F68" s="132"/>
      <c r="G68" s="133" t="n">
        <f aca="false">F68-E68</f>
        <v>0</v>
      </c>
    </row>
    <row r="69" s="144" customFormat="true" ht="18" hidden="true" customHeight="false" outlineLevel="0" collapsed="false">
      <c r="A69" s="139"/>
      <c r="B69" s="140"/>
      <c r="C69" s="141"/>
      <c r="D69" s="141"/>
      <c r="E69" s="146"/>
      <c r="F69" s="142"/>
      <c r="G69" s="143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</row>
    <row r="70" s="49" customFormat="true" ht="29.25" hidden="false" customHeight="true" outlineLevel="0" collapsed="false">
      <c r="A70" s="147" t="n">
        <v>3000</v>
      </c>
      <c r="B70" s="148" t="s">
        <v>164</v>
      </c>
      <c r="C70" s="149" t="n">
        <f aca="false">SUM(C43:C69)</f>
        <v>167024.7</v>
      </c>
      <c r="D70" s="149" t="n">
        <f aca="false">SUM(D43:D69)</f>
        <v>0</v>
      </c>
      <c r="E70" s="150" t="n">
        <f aca="false">SUM(E43:E69)</f>
        <v>167024.7</v>
      </c>
      <c r="F70" s="150" t="n">
        <f aca="false">SUM(F43:F69)</f>
        <v>579076</v>
      </c>
      <c r="G70" s="151" t="n">
        <f aca="false">SUM(G43:G67)</f>
        <v>412051.3</v>
      </c>
      <c r="H70" s="158"/>
      <c r="I70" s="159"/>
      <c r="J70" s="160"/>
      <c r="K70" s="160"/>
      <c r="L70" s="161"/>
      <c r="M70" s="161"/>
      <c r="N70" s="161"/>
      <c r="O70" s="158"/>
      <c r="P70" s="159"/>
      <c r="Q70" s="160"/>
      <c r="R70" s="160"/>
      <c r="S70" s="161"/>
      <c r="T70" s="161"/>
      <c r="U70" s="161"/>
      <c r="V70" s="158"/>
      <c r="W70" s="159"/>
      <c r="X70" s="160"/>
      <c r="Y70" s="160"/>
      <c r="Z70" s="161"/>
      <c r="AA70" s="161"/>
      <c r="AB70" s="161"/>
      <c r="AC70" s="158"/>
      <c r="AD70" s="159"/>
      <c r="AE70" s="160"/>
      <c r="AF70" s="160"/>
      <c r="AG70" s="161"/>
      <c r="AH70" s="161"/>
      <c r="AI70" s="161"/>
      <c r="AJ70" s="158"/>
      <c r="AK70" s="159"/>
      <c r="AL70" s="160"/>
      <c r="AM70" s="160"/>
      <c r="AN70" s="161"/>
      <c r="AO70" s="161"/>
      <c r="AP70" s="161"/>
      <c r="AQ70" s="158"/>
      <c r="AR70" s="159"/>
      <c r="AS70" s="160"/>
      <c r="AT70" s="160"/>
      <c r="AU70" s="161"/>
      <c r="AV70" s="161"/>
      <c r="AW70" s="161"/>
      <c r="AX70" s="158"/>
      <c r="AY70" s="159"/>
      <c r="AZ70" s="160"/>
      <c r="BA70" s="160"/>
      <c r="BB70" s="161"/>
      <c r="BC70" s="161"/>
      <c r="BD70" s="161"/>
      <c r="BE70" s="158"/>
      <c r="BF70" s="159"/>
      <c r="BG70" s="160"/>
      <c r="BH70" s="160"/>
      <c r="BI70" s="161"/>
      <c r="BJ70" s="161"/>
      <c r="BK70" s="161"/>
      <c r="BL70" s="158"/>
      <c r="BM70" s="159"/>
      <c r="BN70" s="160"/>
      <c r="BO70" s="160"/>
      <c r="BP70" s="161"/>
      <c r="BQ70" s="161"/>
      <c r="BR70" s="161"/>
      <c r="BS70" s="158"/>
      <c r="BT70" s="159"/>
      <c r="BU70" s="160"/>
      <c r="BV70" s="160"/>
      <c r="BW70" s="161"/>
      <c r="BX70" s="161"/>
      <c r="BY70" s="161"/>
      <c r="BZ70" s="158"/>
      <c r="CA70" s="159"/>
      <c r="CB70" s="160"/>
      <c r="CC70" s="160"/>
      <c r="CD70" s="161"/>
      <c r="CE70" s="161"/>
      <c r="CF70" s="161"/>
      <c r="CG70" s="158"/>
      <c r="CH70" s="159"/>
      <c r="CI70" s="160"/>
      <c r="CJ70" s="160"/>
      <c r="CK70" s="161"/>
      <c r="CL70" s="161"/>
      <c r="CM70" s="161"/>
      <c r="CN70" s="158"/>
      <c r="CO70" s="159"/>
      <c r="CP70" s="160"/>
      <c r="CQ70" s="160"/>
      <c r="CR70" s="161"/>
      <c r="CS70" s="161"/>
      <c r="CT70" s="161"/>
      <c r="CU70" s="158"/>
      <c r="CV70" s="159"/>
      <c r="CW70" s="160"/>
      <c r="CX70" s="160"/>
      <c r="CY70" s="161"/>
      <c r="CZ70" s="161"/>
      <c r="DA70" s="161"/>
      <c r="DB70" s="158"/>
      <c r="DC70" s="159"/>
      <c r="DD70" s="160"/>
      <c r="DE70" s="160"/>
      <c r="DF70" s="161"/>
      <c r="DG70" s="161"/>
      <c r="DH70" s="161"/>
      <c r="DI70" s="158"/>
      <c r="DJ70" s="159"/>
      <c r="DK70" s="160"/>
      <c r="DL70" s="160"/>
      <c r="DM70" s="161"/>
      <c r="DN70" s="161"/>
      <c r="DO70" s="161"/>
      <c r="DP70" s="158"/>
      <c r="DQ70" s="159"/>
      <c r="DR70" s="160"/>
      <c r="DS70" s="160"/>
      <c r="DT70" s="161"/>
      <c r="DU70" s="161"/>
      <c r="DV70" s="161"/>
      <c r="DW70" s="158"/>
      <c r="DX70" s="159"/>
      <c r="DY70" s="160"/>
      <c r="DZ70" s="160"/>
      <c r="EA70" s="161"/>
      <c r="EB70" s="161"/>
      <c r="EC70" s="161"/>
      <c r="ED70" s="158"/>
      <c r="EE70" s="159"/>
      <c r="EF70" s="160"/>
      <c r="EG70" s="160"/>
      <c r="EH70" s="161"/>
      <c r="EI70" s="161"/>
      <c r="EJ70" s="161"/>
      <c r="EK70" s="158"/>
      <c r="EL70" s="159"/>
      <c r="EM70" s="160"/>
      <c r="EN70" s="160"/>
      <c r="EO70" s="161"/>
      <c r="EP70" s="161"/>
      <c r="EQ70" s="161"/>
      <c r="ER70" s="158"/>
      <c r="ES70" s="159"/>
      <c r="ET70" s="160"/>
      <c r="EU70" s="160"/>
      <c r="EV70" s="161"/>
      <c r="EW70" s="161"/>
      <c r="EX70" s="161"/>
      <c r="EY70" s="158"/>
      <c r="EZ70" s="159"/>
      <c r="FA70" s="160"/>
      <c r="FB70" s="160"/>
      <c r="FC70" s="161"/>
      <c r="FD70" s="161"/>
      <c r="FE70" s="161"/>
      <c r="FF70" s="158"/>
      <c r="FG70" s="159"/>
      <c r="FH70" s="160"/>
      <c r="FI70" s="160"/>
      <c r="FJ70" s="161"/>
      <c r="FK70" s="161"/>
      <c r="FL70" s="161"/>
      <c r="FM70" s="158"/>
      <c r="FN70" s="148"/>
      <c r="FO70" s="149"/>
      <c r="FP70" s="149"/>
      <c r="FQ70" s="150"/>
      <c r="FR70" s="150"/>
      <c r="FS70" s="151"/>
      <c r="FT70" s="147"/>
      <c r="FU70" s="148"/>
      <c r="FV70" s="149"/>
      <c r="FW70" s="149"/>
      <c r="FX70" s="150"/>
      <c r="FY70" s="150"/>
      <c r="FZ70" s="151"/>
      <c r="GA70" s="147"/>
      <c r="GB70" s="148"/>
      <c r="GC70" s="149"/>
      <c r="GD70" s="149"/>
      <c r="GE70" s="150"/>
      <c r="GF70" s="150"/>
      <c r="GG70" s="151"/>
      <c r="GH70" s="147"/>
      <c r="GI70" s="148"/>
      <c r="GJ70" s="149"/>
      <c r="GK70" s="149"/>
      <c r="GL70" s="150"/>
      <c r="GM70" s="150"/>
      <c r="GN70" s="151"/>
      <c r="GO70" s="147"/>
      <c r="GP70" s="148"/>
      <c r="GQ70" s="149"/>
      <c r="GR70" s="149"/>
      <c r="GS70" s="150"/>
      <c r="GT70" s="150"/>
      <c r="GU70" s="151"/>
      <c r="GV70" s="147"/>
      <c r="GW70" s="148"/>
      <c r="GX70" s="149"/>
      <c r="GY70" s="149"/>
      <c r="GZ70" s="150"/>
      <c r="HA70" s="150"/>
      <c r="HB70" s="151"/>
      <c r="HC70" s="147"/>
      <c r="HD70" s="148"/>
      <c r="HE70" s="149"/>
      <c r="HF70" s="149"/>
      <c r="HG70" s="150"/>
      <c r="HH70" s="150"/>
      <c r="HI70" s="151"/>
      <c r="HJ70" s="147"/>
      <c r="HK70" s="148"/>
      <c r="HL70" s="149"/>
      <c r="HM70" s="149"/>
      <c r="HN70" s="150"/>
      <c r="HO70" s="150"/>
      <c r="HP70" s="151"/>
      <c r="HQ70" s="147"/>
      <c r="HR70" s="148"/>
      <c r="HS70" s="149"/>
      <c r="HT70" s="149"/>
      <c r="HU70" s="150"/>
      <c r="HV70" s="150"/>
      <c r="HW70" s="151"/>
      <c r="HX70" s="147"/>
      <c r="HY70" s="148"/>
      <c r="HZ70" s="149"/>
      <c r="IA70" s="149"/>
      <c r="IB70" s="150"/>
      <c r="IC70" s="150"/>
      <c r="ID70" s="151"/>
      <c r="IE70" s="147"/>
      <c r="IF70" s="148"/>
      <c r="IG70" s="149"/>
      <c r="IH70" s="149"/>
      <c r="II70" s="150"/>
      <c r="IJ70" s="150"/>
      <c r="IK70" s="151"/>
      <c r="IL70" s="147"/>
      <c r="IM70" s="148"/>
      <c r="IN70" s="149"/>
      <c r="IO70" s="149"/>
      <c r="IP70" s="150"/>
      <c r="IQ70" s="150"/>
      <c r="IR70" s="151"/>
      <c r="IS70" s="147"/>
      <c r="IT70" s="148"/>
      <c r="IU70" s="149"/>
      <c r="IV70" s="149"/>
    </row>
    <row r="71" customFormat="false" ht="18.75" hidden="true" customHeight="false" outlineLevel="0" collapsed="false">
      <c r="A71" s="83"/>
      <c r="B71" s="84"/>
      <c r="C71" s="24"/>
      <c r="D71" s="24"/>
      <c r="E71" s="145"/>
      <c r="F71" s="132"/>
      <c r="G71" s="133"/>
    </row>
    <row r="72" customFormat="false" ht="18.75" hidden="true" customHeight="false" outlineLevel="0" collapsed="false">
      <c r="A72" s="139" t="n">
        <v>5101</v>
      </c>
      <c r="B72" s="140" t="s">
        <v>165</v>
      </c>
      <c r="C72" s="16"/>
      <c r="D72" s="16"/>
      <c r="E72" s="166"/>
      <c r="F72" s="137"/>
      <c r="G72" s="138"/>
    </row>
    <row r="73" customFormat="false" ht="18.75" hidden="true" customHeight="false" outlineLevel="0" collapsed="false">
      <c r="A73" s="83" t="n">
        <v>5102</v>
      </c>
      <c r="B73" s="33" t="s">
        <v>166</v>
      </c>
      <c r="C73" s="141"/>
      <c r="D73" s="141"/>
      <c r="E73" s="146"/>
      <c r="F73" s="142"/>
      <c r="G73" s="143"/>
    </row>
    <row r="74" customFormat="false" ht="18.75" hidden="true" customHeight="false" outlineLevel="0" collapsed="false">
      <c r="A74" s="139" t="s">
        <v>167</v>
      </c>
      <c r="B74" s="140" t="s">
        <v>168</v>
      </c>
      <c r="C74" s="16"/>
      <c r="D74" s="16"/>
      <c r="E74" s="166"/>
      <c r="F74" s="137"/>
      <c r="G74" s="138"/>
    </row>
    <row r="75" s="144" customFormat="true" ht="18.75" hidden="true" customHeight="false" outlineLevel="0" collapsed="false">
      <c r="A75" s="83" t="n">
        <v>5204</v>
      </c>
      <c r="B75" s="33" t="s">
        <v>169</v>
      </c>
      <c r="C75" s="141"/>
      <c r="D75" s="141"/>
      <c r="E75" s="146"/>
      <c r="F75" s="142"/>
      <c r="G75" s="143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20"/>
      <c r="FO75" s="120"/>
      <c r="FP75" s="120"/>
      <c r="FQ75" s="120"/>
      <c r="FR75" s="120"/>
      <c r="FS75" s="120"/>
      <c r="FT75" s="120"/>
      <c r="FU75" s="120"/>
      <c r="FV75" s="120"/>
      <c r="FW75" s="120"/>
      <c r="FX75" s="120"/>
      <c r="FY75" s="120"/>
      <c r="FZ75" s="120"/>
      <c r="GA75" s="120"/>
      <c r="GB75" s="120"/>
      <c r="GC75" s="120"/>
      <c r="GD75" s="120"/>
      <c r="GE75" s="120"/>
      <c r="GF75" s="120"/>
      <c r="GG75" s="120"/>
      <c r="GH75" s="120"/>
    </row>
    <row r="76" customFormat="false" ht="18.75" hidden="true" customHeight="false" outlineLevel="0" collapsed="false">
      <c r="A76" s="83" t="n">
        <v>5206</v>
      </c>
      <c r="B76" s="84" t="s">
        <v>170</v>
      </c>
      <c r="C76" s="24"/>
      <c r="D76" s="24" t="n">
        <v>0</v>
      </c>
      <c r="E76" s="145"/>
      <c r="F76" s="132"/>
      <c r="G76" s="133"/>
    </row>
    <row r="77" s="144" customFormat="true" ht="18.75" hidden="true" customHeight="false" outlineLevel="0" collapsed="false">
      <c r="A77" s="139" t="s">
        <v>171</v>
      </c>
      <c r="B77" s="140" t="s">
        <v>172</v>
      </c>
      <c r="C77" s="141"/>
      <c r="D77" s="141" t="n">
        <v>0</v>
      </c>
      <c r="E77" s="146"/>
      <c r="F77" s="142"/>
      <c r="G77" s="143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</row>
    <row r="78" customFormat="false" ht="21" hidden="true" customHeight="false" outlineLevel="0" collapsed="false">
      <c r="A78" s="167" t="n">
        <v>5000</v>
      </c>
      <c r="B78" s="168" t="s">
        <v>173</v>
      </c>
      <c r="C78" s="169" t="n">
        <f aca="false">SUM(C71:C77)</f>
        <v>0</v>
      </c>
      <c r="D78" s="169" t="n">
        <f aca="false">SUM(D71:D77)</f>
        <v>0</v>
      </c>
      <c r="E78" s="170" t="n">
        <f aca="false">SUM(E71:E77)</f>
        <v>0</v>
      </c>
      <c r="F78" s="171"/>
      <c r="G78" s="172"/>
    </row>
    <row r="79" s="49" customFormat="true" ht="29.25" hidden="false" customHeight="true" outlineLevel="0" collapsed="false">
      <c r="A79" s="147"/>
      <c r="B79" s="173" t="s">
        <v>175</v>
      </c>
      <c r="C79" s="149" t="n">
        <f aca="false">C78+C70+C41+C23</f>
        <v>523325.47</v>
      </c>
      <c r="D79" s="149" t="n">
        <f aca="false">D78+D70+D41+D23</f>
        <v>0</v>
      </c>
      <c r="E79" s="150" t="n">
        <f aca="false">E78+E70+E41+E23</f>
        <v>523325.47</v>
      </c>
      <c r="F79" s="150" t="n">
        <f aca="false">F78+F70+F41+F23</f>
        <v>1660837</v>
      </c>
      <c r="G79" s="151" t="n">
        <f aca="false">G78+G70+G41+G23</f>
        <v>1137511.53</v>
      </c>
      <c r="H79" s="158"/>
      <c r="I79" s="159"/>
      <c r="J79" s="160"/>
      <c r="K79" s="160"/>
      <c r="L79" s="161"/>
      <c r="M79" s="161"/>
      <c r="N79" s="161"/>
      <c r="O79" s="158"/>
      <c r="P79" s="159"/>
      <c r="Q79" s="160"/>
      <c r="R79" s="160"/>
      <c r="S79" s="161"/>
      <c r="T79" s="161"/>
      <c r="U79" s="161"/>
      <c r="V79" s="158"/>
      <c r="W79" s="159"/>
      <c r="X79" s="160"/>
      <c r="Y79" s="160"/>
      <c r="Z79" s="161"/>
      <c r="AA79" s="161"/>
      <c r="AB79" s="161"/>
      <c r="AC79" s="158"/>
      <c r="AD79" s="159"/>
      <c r="AE79" s="160"/>
      <c r="AF79" s="160"/>
      <c r="AG79" s="161"/>
      <c r="AH79" s="161"/>
      <c r="AI79" s="161"/>
      <c r="AJ79" s="158"/>
      <c r="AK79" s="159"/>
      <c r="AL79" s="160"/>
      <c r="AM79" s="160"/>
      <c r="AN79" s="161"/>
      <c r="AO79" s="161"/>
      <c r="AP79" s="161"/>
      <c r="AQ79" s="158"/>
      <c r="AR79" s="159"/>
      <c r="AS79" s="160"/>
      <c r="AT79" s="160"/>
      <c r="AU79" s="161"/>
      <c r="AV79" s="161"/>
      <c r="AW79" s="161"/>
      <c r="AX79" s="158"/>
      <c r="AY79" s="159"/>
      <c r="AZ79" s="160"/>
      <c r="BA79" s="160"/>
      <c r="BB79" s="161"/>
      <c r="BC79" s="161"/>
      <c r="BD79" s="161"/>
      <c r="BE79" s="158"/>
      <c r="BF79" s="159"/>
      <c r="BG79" s="160"/>
      <c r="BH79" s="160"/>
      <c r="BI79" s="161"/>
      <c r="BJ79" s="161"/>
      <c r="BK79" s="161"/>
      <c r="BL79" s="158"/>
      <c r="BM79" s="159"/>
      <c r="BN79" s="160"/>
      <c r="BO79" s="160"/>
      <c r="BP79" s="161"/>
      <c r="BQ79" s="161"/>
      <c r="BR79" s="161"/>
      <c r="BS79" s="158"/>
      <c r="BT79" s="159"/>
      <c r="BU79" s="160"/>
      <c r="BV79" s="160"/>
      <c r="BW79" s="161"/>
      <c r="BX79" s="161"/>
      <c r="BY79" s="161"/>
      <c r="BZ79" s="158"/>
      <c r="CA79" s="159"/>
      <c r="CB79" s="160"/>
      <c r="CC79" s="160"/>
      <c r="CD79" s="161"/>
      <c r="CE79" s="161"/>
      <c r="CF79" s="161"/>
      <c r="CG79" s="158"/>
      <c r="CH79" s="159"/>
      <c r="CI79" s="160"/>
      <c r="CJ79" s="160"/>
      <c r="CK79" s="161"/>
      <c r="CL79" s="161"/>
      <c r="CM79" s="161"/>
      <c r="CN79" s="158"/>
      <c r="CO79" s="159"/>
      <c r="CP79" s="160"/>
      <c r="CQ79" s="160"/>
      <c r="CR79" s="161"/>
      <c r="CS79" s="161"/>
      <c r="CT79" s="161"/>
      <c r="CU79" s="158"/>
      <c r="CV79" s="159"/>
      <c r="CW79" s="160"/>
      <c r="CX79" s="160"/>
      <c r="CY79" s="161"/>
      <c r="CZ79" s="161"/>
      <c r="DA79" s="161"/>
      <c r="DB79" s="158"/>
      <c r="DC79" s="159"/>
      <c r="DD79" s="160"/>
      <c r="DE79" s="160"/>
      <c r="DF79" s="161"/>
      <c r="DG79" s="161"/>
      <c r="DH79" s="161"/>
      <c r="DI79" s="158"/>
      <c r="DJ79" s="159"/>
      <c r="DK79" s="160"/>
      <c r="DL79" s="160"/>
      <c r="DM79" s="161"/>
      <c r="DN79" s="161"/>
      <c r="DO79" s="161"/>
      <c r="DP79" s="158"/>
      <c r="DQ79" s="159"/>
      <c r="DR79" s="160"/>
      <c r="DS79" s="160"/>
      <c r="DT79" s="161"/>
      <c r="DU79" s="161"/>
      <c r="DV79" s="161"/>
      <c r="DW79" s="158"/>
      <c r="DX79" s="159"/>
      <c r="DY79" s="160"/>
      <c r="DZ79" s="160"/>
      <c r="EA79" s="161"/>
      <c r="EB79" s="161"/>
      <c r="EC79" s="161"/>
      <c r="ED79" s="158"/>
      <c r="EE79" s="159"/>
      <c r="EF79" s="160"/>
      <c r="EG79" s="160"/>
      <c r="EH79" s="161"/>
      <c r="EI79" s="161"/>
      <c r="EJ79" s="161"/>
      <c r="EK79" s="158"/>
      <c r="EL79" s="159"/>
      <c r="EM79" s="160"/>
      <c r="EN79" s="160"/>
      <c r="EO79" s="161"/>
      <c r="EP79" s="161"/>
      <c r="EQ79" s="161"/>
      <c r="ER79" s="158"/>
      <c r="ES79" s="159"/>
      <c r="ET79" s="160"/>
      <c r="EU79" s="160"/>
      <c r="EV79" s="161"/>
      <c r="EW79" s="161"/>
      <c r="EX79" s="161"/>
      <c r="EY79" s="158"/>
      <c r="EZ79" s="159"/>
      <c r="FA79" s="160"/>
      <c r="FB79" s="160"/>
      <c r="FC79" s="161"/>
      <c r="FD79" s="161"/>
      <c r="FE79" s="161"/>
      <c r="FF79" s="158"/>
      <c r="FG79" s="159"/>
      <c r="FH79" s="160"/>
      <c r="FI79" s="160"/>
      <c r="FJ79" s="161"/>
      <c r="FK79" s="161"/>
      <c r="FL79" s="161"/>
      <c r="FM79" s="158"/>
      <c r="FN79" s="148"/>
      <c r="FO79" s="149"/>
      <c r="FP79" s="149"/>
      <c r="FQ79" s="150"/>
      <c r="FR79" s="150"/>
      <c r="FS79" s="151"/>
      <c r="FT79" s="147"/>
      <c r="FU79" s="148"/>
      <c r="FV79" s="149"/>
      <c r="FW79" s="149"/>
      <c r="FX79" s="150"/>
      <c r="FY79" s="150"/>
      <c r="FZ79" s="151"/>
      <c r="GA79" s="147"/>
      <c r="GB79" s="148"/>
      <c r="GC79" s="149"/>
      <c r="GD79" s="149"/>
      <c r="GE79" s="150"/>
      <c r="GF79" s="150"/>
      <c r="GG79" s="151"/>
      <c r="GH79" s="147"/>
      <c r="GI79" s="148"/>
      <c r="GJ79" s="149"/>
      <c r="GK79" s="149"/>
      <c r="GL79" s="150"/>
      <c r="GM79" s="150"/>
      <c r="GN79" s="151"/>
      <c r="GO79" s="147"/>
      <c r="GP79" s="148"/>
      <c r="GQ79" s="149"/>
      <c r="GR79" s="149"/>
      <c r="GS79" s="150"/>
      <c r="GT79" s="150"/>
      <c r="GU79" s="151"/>
      <c r="GV79" s="147"/>
      <c r="GW79" s="148"/>
      <c r="GX79" s="149"/>
      <c r="GY79" s="149"/>
      <c r="GZ79" s="150"/>
      <c r="HA79" s="150"/>
      <c r="HB79" s="151"/>
      <c r="HC79" s="147"/>
      <c r="HD79" s="148"/>
      <c r="HE79" s="149"/>
      <c r="HF79" s="149"/>
      <c r="HG79" s="150"/>
      <c r="HH79" s="150"/>
      <c r="HI79" s="151"/>
      <c r="HJ79" s="147"/>
      <c r="HK79" s="148"/>
      <c r="HL79" s="149"/>
      <c r="HM79" s="149"/>
      <c r="HN79" s="150"/>
      <c r="HO79" s="150"/>
      <c r="HP79" s="151"/>
      <c r="HQ79" s="147"/>
      <c r="HR79" s="148"/>
      <c r="HS79" s="149"/>
      <c r="HT79" s="149"/>
      <c r="HU79" s="150"/>
      <c r="HV79" s="150"/>
      <c r="HW79" s="151"/>
      <c r="HX79" s="147"/>
      <c r="HY79" s="148"/>
      <c r="HZ79" s="149"/>
      <c r="IA79" s="149"/>
      <c r="IB79" s="150"/>
      <c r="IC79" s="150"/>
      <c r="ID79" s="151"/>
      <c r="IE79" s="147"/>
      <c r="IF79" s="148"/>
      <c r="IG79" s="149"/>
      <c r="IH79" s="149"/>
      <c r="II79" s="150"/>
      <c r="IJ79" s="150"/>
      <c r="IK79" s="151"/>
      <c r="IL79" s="147"/>
      <c r="IM79" s="148"/>
      <c r="IN79" s="149"/>
      <c r="IO79" s="149"/>
      <c r="IP79" s="150"/>
      <c r="IQ79" s="150"/>
      <c r="IR79" s="151"/>
      <c r="IS79" s="147"/>
      <c r="IT79" s="148"/>
      <c r="IU79" s="149"/>
      <c r="IV79" s="149"/>
    </row>
    <row r="80" customFormat="false" ht="20.25" hidden="true" customHeight="false" outlineLevel="0" collapsed="false">
      <c r="A80" s="99"/>
      <c r="B80" s="113"/>
      <c r="C80" s="110"/>
      <c r="D80" s="110"/>
      <c r="E80" s="174"/>
      <c r="F80" s="175"/>
      <c r="G80" s="176"/>
    </row>
    <row r="81" customFormat="false" ht="18.75" hidden="false" customHeight="false" outlineLevel="0" collapsed="false">
      <c r="A81" s="79" t="s">
        <v>176</v>
      </c>
      <c r="B81" s="80" t="s">
        <v>177</v>
      </c>
      <c r="C81" s="134"/>
      <c r="D81" s="134" t="n">
        <v>0</v>
      </c>
      <c r="E81" s="134"/>
      <c r="F81" s="135"/>
      <c r="G81" s="136" t="n">
        <f aca="false">F81-E81</f>
        <v>0</v>
      </c>
    </row>
    <row r="82" customFormat="false" ht="18" hidden="false" customHeight="false" outlineLevel="0" collapsed="false">
      <c r="A82" s="157" t="s">
        <v>178</v>
      </c>
      <c r="B82" s="33" t="s">
        <v>179</v>
      </c>
      <c r="C82" s="16"/>
      <c r="D82" s="16" t="n">
        <v>0</v>
      </c>
      <c r="E82" s="166"/>
      <c r="F82" s="137"/>
      <c r="G82" s="133" t="n">
        <f aca="false">F82-E82</f>
        <v>0</v>
      </c>
    </row>
    <row r="83" customFormat="false" ht="18" hidden="false" customHeight="false" outlineLevel="0" collapsed="false">
      <c r="A83" s="79" t="s">
        <v>180</v>
      </c>
      <c r="B83" s="80" t="s">
        <v>22</v>
      </c>
      <c r="C83" s="134"/>
      <c r="D83" s="134"/>
      <c r="E83" s="134" t="n">
        <f aca="false">C83+D83</f>
        <v>0</v>
      </c>
      <c r="F83" s="135" t="n">
        <v>162992</v>
      </c>
      <c r="G83" s="136" t="n">
        <f aca="false">F83-E83</f>
        <v>162992</v>
      </c>
    </row>
    <row r="84" s="49" customFormat="true" ht="29.25" hidden="false" customHeight="true" outlineLevel="0" collapsed="false">
      <c r="A84" s="147"/>
      <c r="B84" s="148" t="s">
        <v>182</v>
      </c>
      <c r="C84" s="149" t="n">
        <f aca="false">SUM(C81:C83)</f>
        <v>0</v>
      </c>
      <c r="D84" s="149" t="n">
        <f aca="false">SUM(D81:D83)</f>
        <v>0</v>
      </c>
      <c r="E84" s="150" t="n">
        <f aca="false">SUM(E81:E83)</f>
        <v>0</v>
      </c>
      <c r="F84" s="150" t="n">
        <f aca="false">SUM(F81:F83)</f>
        <v>162992</v>
      </c>
      <c r="G84" s="151" t="n">
        <f aca="false">SUM(G81:G83)</f>
        <v>162992</v>
      </c>
      <c r="H84" s="158"/>
      <c r="I84" s="159"/>
      <c r="J84" s="160"/>
      <c r="K84" s="160"/>
      <c r="L84" s="161"/>
      <c r="M84" s="161"/>
      <c r="N84" s="161"/>
      <c r="O84" s="158"/>
      <c r="P84" s="159"/>
      <c r="Q84" s="160"/>
      <c r="R84" s="160"/>
      <c r="S84" s="161"/>
      <c r="T84" s="161"/>
      <c r="U84" s="161"/>
      <c r="V84" s="158"/>
      <c r="W84" s="159"/>
      <c r="X84" s="160"/>
      <c r="Y84" s="160"/>
      <c r="Z84" s="161"/>
      <c r="AA84" s="161"/>
      <c r="AB84" s="161"/>
      <c r="AC84" s="158"/>
      <c r="AD84" s="159"/>
      <c r="AE84" s="160"/>
      <c r="AF84" s="160"/>
      <c r="AG84" s="161"/>
      <c r="AH84" s="161"/>
      <c r="AI84" s="161"/>
      <c r="AJ84" s="158"/>
      <c r="AK84" s="159"/>
      <c r="AL84" s="160"/>
      <c r="AM84" s="160"/>
      <c r="AN84" s="161"/>
      <c r="AO84" s="161"/>
      <c r="AP84" s="161"/>
      <c r="AQ84" s="158"/>
      <c r="AR84" s="159"/>
      <c r="AS84" s="160"/>
      <c r="AT84" s="160"/>
      <c r="AU84" s="161"/>
      <c r="AV84" s="161"/>
      <c r="AW84" s="161"/>
      <c r="AX84" s="158"/>
      <c r="AY84" s="159"/>
      <c r="AZ84" s="160"/>
      <c r="BA84" s="160"/>
      <c r="BB84" s="161"/>
      <c r="BC84" s="161"/>
      <c r="BD84" s="161"/>
      <c r="BE84" s="158"/>
      <c r="BF84" s="159"/>
      <c r="BG84" s="160"/>
      <c r="BH84" s="160"/>
      <c r="BI84" s="161"/>
      <c r="BJ84" s="161"/>
      <c r="BK84" s="161"/>
      <c r="BL84" s="158"/>
      <c r="BM84" s="159"/>
      <c r="BN84" s="160"/>
      <c r="BO84" s="160"/>
      <c r="BP84" s="161"/>
      <c r="BQ84" s="161"/>
      <c r="BR84" s="161"/>
      <c r="BS84" s="158"/>
      <c r="BT84" s="159"/>
      <c r="BU84" s="160"/>
      <c r="BV84" s="160"/>
      <c r="BW84" s="161"/>
      <c r="BX84" s="161"/>
      <c r="BY84" s="161"/>
      <c r="BZ84" s="158"/>
      <c r="CA84" s="159"/>
      <c r="CB84" s="160"/>
      <c r="CC84" s="160"/>
      <c r="CD84" s="161"/>
      <c r="CE84" s="161"/>
      <c r="CF84" s="161"/>
      <c r="CG84" s="158"/>
      <c r="CH84" s="159"/>
      <c r="CI84" s="160"/>
      <c r="CJ84" s="160"/>
      <c r="CK84" s="161"/>
      <c r="CL84" s="161"/>
      <c r="CM84" s="161"/>
      <c r="CN84" s="158"/>
      <c r="CO84" s="159"/>
      <c r="CP84" s="160"/>
      <c r="CQ84" s="160"/>
      <c r="CR84" s="161"/>
      <c r="CS84" s="161"/>
      <c r="CT84" s="161"/>
      <c r="CU84" s="158"/>
      <c r="CV84" s="159"/>
      <c r="CW84" s="160"/>
      <c r="CX84" s="160"/>
      <c r="CY84" s="161"/>
      <c r="CZ84" s="161"/>
      <c r="DA84" s="161"/>
      <c r="DB84" s="158"/>
      <c r="DC84" s="159"/>
      <c r="DD84" s="160"/>
      <c r="DE84" s="160"/>
      <c r="DF84" s="161"/>
      <c r="DG84" s="161"/>
      <c r="DH84" s="161"/>
      <c r="DI84" s="158"/>
      <c r="DJ84" s="159"/>
      <c r="DK84" s="160"/>
      <c r="DL84" s="160"/>
      <c r="DM84" s="161"/>
      <c r="DN84" s="161"/>
      <c r="DO84" s="161"/>
      <c r="DP84" s="158"/>
      <c r="DQ84" s="159"/>
      <c r="DR84" s="160"/>
      <c r="DS84" s="160"/>
      <c r="DT84" s="161"/>
      <c r="DU84" s="161"/>
      <c r="DV84" s="161"/>
      <c r="DW84" s="158"/>
      <c r="DX84" s="159"/>
      <c r="DY84" s="160"/>
      <c r="DZ84" s="160"/>
      <c r="EA84" s="161"/>
      <c r="EB84" s="161"/>
      <c r="EC84" s="161"/>
      <c r="ED84" s="158"/>
      <c r="EE84" s="159"/>
      <c r="EF84" s="160"/>
      <c r="EG84" s="160"/>
      <c r="EH84" s="161"/>
      <c r="EI84" s="161"/>
      <c r="EJ84" s="161"/>
      <c r="EK84" s="158"/>
      <c r="EL84" s="159"/>
      <c r="EM84" s="160"/>
      <c r="EN84" s="160"/>
      <c r="EO84" s="161"/>
      <c r="EP84" s="161"/>
      <c r="EQ84" s="161"/>
      <c r="ER84" s="158"/>
      <c r="ES84" s="159"/>
      <c r="ET84" s="160"/>
      <c r="EU84" s="160"/>
      <c r="EV84" s="161"/>
      <c r="EW84" s="161"/>
      <c r="EX84" s="161"/>
      <c r="EY84" s="158"/>
      <c r="EZ84" s="159"/>
      <c r="FA84" s="160"/>
      <c r="FB84" s="160"/>
      <c r="FC84" s="161"/>
      <c r="FD84" s="161"/>
      <c r="FE84" s="161"/>
      <c r="FF84" s="158"/>
      <c r="FG84" s="159"/>
      <c r="FH84" s="160"/>
      <c r="FI84" s="160"/>
      <c r="FJ84" s="161"/>
      <c r="FK84" s="161"/>
      <c r="FL84" s="161"/>
      <c r="FM84" s="158"/>
      <c r="FN84" s="148"/>
      <c r="FO84" s="149"/>
      <c r="FP84" s="149"/>
      <c r="FQ84" s="150"/>
      <c r="FR84" s="150"/>
      <c r="FS84" s="151"/>
      <c r="FT84" s="147"/>
      <c r="FU84" s="148"/>
      <c r="FV84" s="149"/>
      <c r="FW84" s="149"/>
      <c r="FX84" s="150"/>
      <c r="FY84" s="150"/>
      <c r="FZ84" s="151"/>
      <c r="GA84" s="147"/>
      <c r="GB84" s="148"/>
      <c r="GC84" s="149"/>
      <c r="GD84" s="149"/>
      <c r="GE84" s="150"/>
      <c r="GF84" s="150"/>
      <c r="GG84" s="151"/>
      <c r="GH84" s="147"/>
      <c r="GI84" s="148"/>
      <c r="GJ84" s="149"/>
      <c r="GK84" s="149"/>
      <c r="GL84" s="150"/>
      <c r="GM84" s="150"/>
      <c r="GN84" s="151"/>
      <c r="GO84" s="147"/>
      <c r="GP84" s="148"/>
      <c r="GQ84" s="149"/>
      <c r="GR84" s="149"/>
      <c r="GS84" s="150"/>
      <c r="GT84" s="150"/>
      <c r="GU84" s="151"/>
      <c r="GV84" s="147"/>
      <c r="GW84" s="148"/>
      <c r="GX84" s="149"/>
      <c r="GY84" s="149"/>
      <c r="GZ84" s="150"/>
      <c r="HA84" s="150"/>
      <c r="HB84" s="151"/>
      <c r="HC84" s="147"/>
      <c r="HD84" s="148"/>
      <c r="HE84" s="149"/>
      <c r="HF84" s="149"/>
      <c r="HG84" s="150"/>
      <c r="HH84" s="150"/>
      <c r="HI84" s="151"/>
      <c r="HJ84" s="147"/>
      <c r="HK84" s="148"/>
      <c r="HL84" s="149"/>
      <c r="HM84" s="149"/>
      <c r="HN84" s="150"/>
      <c r="HO84" s="150"/>
      <c r="HP84" s="151"/>
      <c r="HQ84" s="147"/>
      <c r="HR84" s="148"/>
      <c r="HS84" s="149"/>
      <c r="HT84" s="149"/>
      <c r="HU84" s="150"/>
      <c r="HV84" s="150"/>
      <c r="HW84" s="151"/>
      <c r="HX84" s="147"/>
      <c r="HY84" s="148"/>
      <c r="HZ84" s="149"/>
      <c r="IA84" s="149"/>
      <c r="IB84" s="150"/>
      <c r="IC84" s="150"/>
      <c r="ID84" s="151"/>
      <c r="IE84" s="147"/>
      <c r="IF84" s="148"/>
      <c r="IG84" s="149"/>
      <c r="IH84" s="149"/>
      <c r="II84" s="150"/>
      <c r="IJ84" s="150"/>
      <c r="IK84" s="151"/>
      <c r="IL84" s="147"/>
      <c r="IM84" s="148"/>
      <c r="IN84" s="149"/>
      <c r="IO84" s="149"/>
      <c r="IP84" s="150"/>
      <c r="IQ84" s="150"/>
      <c r="IR84" s="151"/>
      <c r="IS84" s="147"/>
      <c r="IT84" s="148"/>
      <c r="IU84" s="149"/>
      <c r="IV84" s="149"/>
    </row>
    <row r="85" s="49" customFormat="true" ht="29.25" hidden="false" customHeight="true" outlineLevel="0" collapsed="false">
      <c r="A85" s="147"/>
      <c r="B85" s="173" t="s">
        <v>193</v>
      </c>
      <c r="C85" s="149" t="n">
        <f aca="false">C79+C84</f>
        <v>523325.47</v>
      </c>
      <c r="D85" s="149" t="n">
        <f aca="false">D79+D84</f>
        <v>0</v>
      </c>
      <c r="E85" s="150" t="n">
        <f aca="false">E79+E84</f>
        <v>523325.47</v>
      </c>
      <c r="F85" s="150" t="n">
        <f aca="false">F79+F84</f>
        <v>1823829</v>
      </c>
      <c r="G85" s="151" t="n">
        <f aca="false">G79+G84</f>
        <v>1300503.53</v>
      </c>
      <c r="H85" s="158"/>
      <c r="I85" s="159"/>
      <c r="J85" s="160"/>
      <c r="K85" s="160"/>
      <c r="L85" s="161"/>
      <c r="M85" s="161"/>
      <c r="N85" s="161"/>
      <c r="O85" s="158"/>
      <c r="P85" s="159"/>
      <c r="Q85" s="160"/>
      <c r="R85" s="160"/>
      <c r="S85" s="161"/>
      <c r="T85" s="161"/>
      <c r="U85" s="161"/>
      <c r="V85" s="158"/>
      <c r="W85" s="159"/>
      <c r="X85" s="160"/>
      <c r="Y85" s="160"/>
      <c r="Z85" s="161"/>
      <c r="AA85" s="161"/>
      <c r="AB85" s="161"/>
      <c r="AC85" s="158"/>
      <c r="AD85" s="159"/>
      <c r="AE85" s="160"/>
      <c r="AF85" s="160"/>
      <c r="AG85" s="161"/>
      <c r="AH85" s="161"/>
      <c r="AI85" s="161"/>
      <c r="AJ85" s="158"/>
      <c r="AK85" s="159"/>
      <c r="AL85" s="160"/>
      <c r="AM85" s="160"/>
      <c r="AN85" s="161"/>
      <c r="AO85" s="161"/>
      <c r="AP85" s="161"/>
      <c r="AQ85" s="158"/>
      <c r="AR85" s="159"/>
      <c r="AS85" s="160"/>
      <c r="AT85" s="160"/>
      <c r="AU85" s="161"/>
      <c r="AV85" s="161"/>
      <c r="AW85" s="161"/>
      <c r="AX85" s="158"/>
      <c r="AY85" s="159"/>
      <c r="AZ85" s="160"/>
      <c r="BA85" s="160"/>
      <c r="BB85" s="161"/>
      <c r="BC85" s="161"/>
      <c r="BD85" s="161"/>
      <c r="BE85" s="158"/>
      <c r="BF85" s="159"/>
      <c r="BG85" s="160"/>
      <c r="BH85" s="160"/>
      <c r="BI85" s="161"/>
      <c r="BJ85" s="161"/>
      <c r="BK85" s="161"/>
      <c r="BL85" s="158"/>
      <c r="BM85" s="159"/>
      <c r="BN85" s="160"/>
      <c r="BO85" s="160"/>
      <c r="BP85" s="161"/>
      <c r="BQ85" s="161"/>
      <c r="BR85" s="161"/>
      <c r="BS85" s="158"/>
      <c r="BT85" s="159"/>
      <c r="BU85" s="160"/>
      <c r="BV85" s="160"/>
      <c r="BW85" s="161"/>
      <c r="BX85" s="161"/>
      <c r="BY85" s="161"/>
      <c r="BZ85" s="158"/>
      <c r="CA85" s="159"/>
      <c r="CB85" s="160"/>
      <c r="CC85" s="160"/>
      <c r="CD85" s="161"/>
      <c r="CE85" s="161"/>
      <c r="CF85" s="161"/>
      <c r="CG85" s="158"/>
      <c r="CH85" s="159"/>
      <c r="CI85" s="160"/>
      <c r="CJ85" s="160"/>
      <c r="CK85" s="161"/>
      <c r="CL85" s="161"/>
      <c r="CM85" s="161"/>
      <c r="CN85" s="158"/>
      <c r="CO85" s="159"/>
      <c r="CP85" s="160"/>
      <c r="CQ85" s="160"/>
      <c r="CR85" s="161"/>
      <c r="CS85" s="161"/>
      <c r="CT85" s="161"/>
      <c r="CU85" s="158"/>
      <c r="CV85" s="159"/>
      <c r="CW85" s="160"/>
      <c r="CX85" s="160"/>
      <c r="CY85" s="161"/>
      <c r="CZ85" s="161"/>
      <c r="DA85" s="161"/>
      <c r="DB85" s="158"/>
      <c r="DC85" s="159"/>
      <c r="DD85" s="160"/>
      <c r="DE85" s="160"/>
      <c r="DF85" s="161"/>
      <c r="DG85" s="161"/>
      <c r="DH85" s="161"/>
      <c r="DI85" s="158"/>
      <c r="DJ85" s="159"/>
      <c r="DK85" s="160"/>
      <c r="DL85" s="160"/>
      <c r="DM85" s="161"/>
      <c r="DN85" s="161"/>
      <c r="DO85" s="161"/>
      <c r="DP85" s="158"/>
      <c r="DQ85" s="159"/>
      <c r="DR85" s="160"/>
      <c r="DS85" s="160"/>
      <c r="DT85" s="161"/>
      <c r="DU85" s="161"/>
      <c r="DV85" s="161"/>
      <c r="DW85" s="158"/>
      <c r="DX85" s="159"/>
      <c r="DY85" s="160"/>
      <c r="DZ85" s="160"/>
      <c r="EA85" s="161"/>
      <c r="EB85" s="161"/>
      <c r="EC85" s="161"/>
      <c r="ED85" s="158"/>
      <c r="EE85" s="159"/>
      <c r="EF85" s="160"/>
      <c r="EG85" s="160"/>
      <c r="EH85" s="161"/>
      <c r="EI85" s="161"/>
      <c r="EJ85" s="161"/>
      <c r="EK85" s="158"/>
      <c r="EL85" s="159"/>
      <c r="EM85" s="160"/>
      <c r="EN85" s="160"/>
      <c r="EO85" s="161"/>
      <c r="EP85" s="161"/>
      <c r="EQ85" s="161"/>
      <c r="ER85" s="158"/>
      <c r="ES85" s="159"/>
      <c r="ET85" s="160"/>
      <c r="EU85" s="160"/>
      <c r="EV85" s="161"/>
      <c r="EW85" s="161"/>
      <c r="EX85" s="161"/>
      <c r="EY85" s="158"/>
      <c r="EZ85" s="159"/>
      <c r="FA85" s="160"/>
      <c r="FB85" s="160"/>
      <c r="FC85" s="161"/>
      <c r="FD85" s="161"/>
      <c r="FE85" s="161"/>
      <c r="FF85" s="158"/>
      <c r="FG85" s="159"/>
      <c r="FH85" s="160"/>
      <c r="FI85" s="160"/>
      <c r="FJ85" s="161"/>
      <c r="FK85" s="161"/>
      <c r="FL85" s="161"/>
      <c r="FM85" s="158"/>
      <c r="FN85" s="148"/>
      <c r="FO85" s="149"/>
      <c r="FP85" s="149"/>
      <c r="FQ85" s="150"/>
      <c r="FR85" s="150"/>
      <c r="FS85" s="151"/>
      <c r="FT85" s="147"/>
      <c r="FU85" s="148"/>
      <c r="FV85" s="149"/>
      <c r="FW85" s="149"/>
      <c r="FX85" s="150"/>
      <c r="FY85" s="150"/>
      <c r="FZ85" s="151"/>
      <c r="GA85" s="147"/>
      <c r="GB85" s="148"/>
      <c r="GC85" s="149"/>
      <c r="GD85" s="149"/>
      <c r="GE85" s="150"/>
      <c r="GF85" s="150"/>
      <c r="GG85" s="151"/>
      <c r="GH85" s="147"/>
      <c r="GI85" s="148"/>
      <c r="GJ85" s="149"/>
      <c r="GK85" s="149"/>
      <c r="GL85" s="150"/>
      <c r="GM85" s="150"/>
      <c r="GN85" s="151"/>
      <c r="GO85" s="147"/>
      <c r="GP85" s="148"/>
      <c r="GQ85" s="149"/>
      <c r="GR85" s="149"/>
      <c r="GS85" s="150"/>
      <c r="GT85" s="150"/>
      <c r="GU85" s="151"/>
      <c r="GV85" s="147"/>
      <c r="GW85" s="148"/>
      <c r="GX85" s="149"/>
      <c r="GY85" s="149"/>
      <c r="GZ85" s="150"/>
      <c r="HA85" s="150"/>
      <c r="HB85" s="151"/>
      <c r="HC85" s="147"/>
      <c r="HD85" s="148"/>
      <c r="HE85" s="149"/>
      <c r="HF85" s="149"/>
      <c r="HG85" s="150"/>
      <c r="HH85" s="150"/>
      <c r="HI85" s="151"/>
      <c r="HJ85" s="147"/>
      <c r="HK85" s="148"/>
      <c r="HL85" s="149"/>
      <c r="HM85" s="149"/>
      <c r="HN85" s="150"/>
      <c r="HO85" s="150"/>
      <c r="HP85" s="151"/>
      <c r="HQ85" s="147"/>
      <c r="HR85" s="148"/>
      <c r="HS85" s="149"/>
      <c r="HT85" s="149"/>
      <c r="HU85" s="150"/>
      <c r="HV85" s="150"/>
      <c r="HW85" s="151"/>
      <c r="HX85" s="147"/>
      <c r="HY85" s="148"/>
      <c r="HZ85" s="149"/>
      <c r="IA85" s="149"/>
      <c r="IB85" s="150"/>
      <c r="IC85" s="150"/>
      <c r="ID85" s="151"/>
      <c r="IE85" s="147"/>
      <c r="IF85" s="148"/>
      <c r="IG85" s="149"/>
      <c r="IH85" s="149"/>
      <c r="II85" s="150"/>
      <c r="IJ85" s="150"/>
      <c r="IK85" s="151"/>
      <c r="IL85" s="147"/>
      <c r="IM85" s="148"/>
      <c r="IN85" s="149"/>
      <c r="IO85" s="149"/>
      <c r="IP85" s="150"/>
      <c r="IQ85" s="150"/>
      <c r="IR85" s="151"/>
      <c r="IS85" s="147"/>
      <c r="IT85" s="148"/>
      <c r="IU85" s="149"/>
      <c r="IV85" s="149"/>
    </row>
    <row r="86" customFormat="false" ht="20.25" hidden="false" customHeight="false" outlineLevel="0" collapsed="false">
      <c r="A86" s="177"/>
      <c r="C86" s="178"/>
      <c r="D86" s="178"/>
      <c r="F86" s="179"/>
    </row>
    <row r="87" customFormat="false" ht="18" hidden="false" customHeight="false" outlineLevel="0" collapsed="false">
      <c r="E87" s="180"/>
      <c r="F87" s="179"/>
    </row>
    <row r="88" customFormat="false" ht="18" hidden="false" customHeight="false" outlineLevel="0" collapsed="false">
      <c r="A88" s="4" t="s">
        <v>73</v>
      </c>
      <c r="F88" s="179"/>
    </row>
    <row r="89" customFormat="false" ht="18" hidden="false" customHeight="false" outlineLevel="0" collapsed="false">
      <c r="B89" s="4" t="s">
        <v>73</v>
      </c>
      <c r="F89" s="179"/>
    </row>
    <row r="97" customFormat="false" ht="18" hidden="false" customHeight="false" outlineLevel="0" collapsed="false">
      <c r="A97" s="120"/>
      <c r="B97" s="120"/>
      <c r="C97" s="120"/>
      <c r="D97" s="120"/>
      <c r="E97" s="120"/>
    </row>
    <row r="98" customFormat="false" ht="18" hidden="false" customHeight="false" outlineLevel="0" collapsed="false">
      <c r="A98" s="120"/>
      <c r="B98" s="120"/>
      <c r="C98" s="120"/>
      <c r="D98" s="120"/>
      <c r="E98" s="120"/>
    </row>
    <row r="99" customFormat="false" ht="18" hidden="false" customHeight="false" outlineLevel="0" collapsed="false">
      <c r="A99" s="120"/>
      <c r="B99" s="120"/>
      <c r="C99" s="120"/>
      <c r="D99" s="120"/>
      <c r="E99" s="120"/>
    </row>
    <row r="100" customFormat="false" ht="18" hidden="false" customHeight="false" outlineLevel="0" collapsed="false">
      <c r="A100" s="120"/>
      <c r="B100" s="120"/>
      <c r="C100" s="120"/>
      <c r="D100" s="120"/>
      <c r="E100" s="120"/>
    </row>
    <row r="101" customFormat="false" ht="18" hidden="false" customHeight="false" outlineLevel="0" collapsed="false">
      <c r="A101" s="120"/>
      <c r="B101" s="120"/>
      <c r="C101" s="120"/>
      <c r="D101" s="120"/>
      <c r="E101" s="120"/>
    </row>
    <row r="102" customFormat="false" ht="18" hidden="false" customHeight="false" outlineLevel="0" collapsed="false">
      <c r="A102" s="120"/>
      <c r="B102" s="120"/>
      <c r="C102" s="120"/>
      <c r="D102" s="120"/>
      <c r="E102" s="120"/>
    </row>
    <row r="103" customFormat="false" ht="18" hidden="false" customHeight="false" outlineLevel="0" collapsed="false">
      <c r="A103" s="120"/>
      <c r="B103" s="120"/>
      <c r="C103" s="120"/>
      <c r="D103" s="120"/>
      <c r="E103" s="120"/>
    </row>
    <row r="104" customFormat="false" ht="18" hidden="false" customHeight="false" outlineLevel="0" collapsed="false">
      <c r="A104" s="120"/>
      <c r="B104" s="120"/>
      <c r="C104" s="120"/>
      <c r="D104" s="120"/>
      <c r="E104" s="120"/>
    </row>
    <row r="105" customFormat="false" ht="18" hidden="false" customHeight="false" outlineLevel="0" collapsed="false">
      <c r="A105" s="120"/>
      <c r="B105" s="120"/>
      <c r="C105" s="120"/>
      <c r="D105" s="120"/>
      <c r="E105" s="120"/>
    </row>
    <row r="106" customFormat="false" ht="18" hidden="false" customHeight="false" outlineLevel="0" collapsed="false">
      <c r="A106" s="120"/>
      <c r="B106" s="120"/>
      <c r="C106" s="120"/>
      <c r="D106" s="120"/>
      <c r="E106" s="120"/>
    </row>
    <row r="107" customFormat="false" ht="18" hidden="false" customHeight="false" outlineLevel="0" collapsed="false">
      <c r="A107" s="120"/>
      <c r="B107" s="120"/>
      <c r="C107" s="120"/>
      <c r="D107" s="120"/>
      <c r="E107" s="120"/>
    </row>
    <row r="108" customFormat="false" ht="18" hidden="false" customHeight="false" outlineLevel="0" collapsed="false">
      <c r="A108" s="120"/>
      <c r="B108" s="120"/>
      <c r="C108" s="120"/>
      <c r="D108" s="120"/>
      <c r="E108" s="120"/>
    </row>
    <row r="109" customFormat="false" ht="18" hidden="false" customHeight="false" outlineLevel="0" collapsed="false">
      <c r="A109" s="120"/>
      <c r="B109" s="120"/>
      <c r="C109" s="120"/>
      <c r="D109" s="120"/>
      <c r="E109" s="120"/>
    </row>
    <row r="110" customFormat="false" ht="18" hidden="false" customHeight="false" outlineLevel="0" collapsed="false">
      <c r="A110" s="120"/>
      <c r="B110" s="120"/>
      <c r="C110" s="120"/>
      <c r="D110" s="120"/>
      <c r="E110" s="120"/>
    </row>
    <row r="111" customFormat="false" ht="18" hidden="false" customHeight="false" outlineLevel="0" collapsed="false">
      <c r="A111" s="120"/>
      <c r="B111" s="120"/>
      <c r="C111" s="120"/>
      <c r="D111" s="120"/>
      <c r="E111" s="120"/>
    </row>
    <row r="112" customFormat="false" ht="18" hidden="false" customHeight="false" outlineLevel="0" collapsed="false">
      <c r="A112" s="120"/>
      <c r="B112" s="120"/>
      <c r="C112" s="120"/>
      <c r="D112" s="120"/>
      <c r="E112" s="120"/>
    </row>
    <row r="113" customFormat="false" ht="18" hidden="false" customHeight="false" outlineLevel="0" collapsed="false">
      <c r="A113" s="120"/>
      <c r="B113" s="120"/>
      <c r="C113" s="120"/>
      <c r="D113" s="120"/>
      <c r="E113" s="120"/>
    </row>
    <row r="114" customFormat="false" ht="18" hidden="false" customHeight="false" outlineLevel="0" collapsed="false">
      <c r="A114" s="120"/>
      <c r="B114" s="120"/>
      <c r="C114" s="120"/>
      <c r="D114" s="120"/>
      <c r="E114" s="120"/>
    </row>
    <row r="115" customFormat="false" ht="18" hidden="false" customHeight="false" outlineLevel="0" collapsed="false">
      <c r="A115" s="120"/>
      <c r="B115" s="120"/>
      <c r="C115" s="120"/>
      <c r="D115" s="120"/>
      <c r="E115" s="120"/>
    </row>
    <row r="116" customFormat="false" ht="18" hidden="false" customHeight="false" outlineLevel="0" collapsed="false">
      <c r="A116" s="120"/>
      <c r="B116" s="120"/>
      <c r="C116" s="120"/>
      <c r="D116" s="120"/>
      <c r="E116" s="120"/>
    </row>
    <row r="117" customFormat="false" ht="18" hidden="false" customHeight="false" outlineLevel="0" collapsed="false">
      <c r="A117" s="120"/>
      <c r="B117" s="120"/>
      <c r="C117" s="120"/>
      <c r="D117" s="120"/>
      <c r="E117" s="120"/>
    </row>
    <row r="118" customFormat="false" ht="18" hidden="false" customHeight="false" outlineLevel="0" collapsed="false">
      <c r="A118" s="120"/>
      <c r="B118" s="120"/>
      <c r="C118" s="120"/>
      <c r="D118" s="120"/>
      <c r="E118" s="120"/>
    </row>
    <row r="119" customFormat="false" ht="18" hidden="false" customHeight="false" outlineLevel="0" collapsed="false">
      <c r="A119" s="120"/>
      <c r="B119" s="120"/>
      <c r="C119" s="120"/>
      <c r="D119" s="120"/>
      <c r="E119" s="120"/>
    </row>
    <row r="120" customFormat="false" ht="18" hidden="false" customHeight="false" outlineLevel="0" collapsed="false">
      <c r="A120" s="120"/>
      <c r="B120" s="120"/>
      <c r="C120" s="120"/>
      <c r="D120" s="120"/>
      <c r="E120" s="120"/>
    </row>
    <row r="121" customFormat="false" ht="18" hidden="false" customHeight="false" outlineLevel="0" collapsed="false">
      <c r="A121" s="120"/>
      <c r="B121" s="120"/>
      <c r="C121" s="120"/>
      <c r="D121" s="120"/>
      <c r="E121" s="120"/>
    </row>
    <row r="122" customFormat="false" ht="18" hidden="false" customHeight="false" outlineLevel="0" collapsed="false">
      <c r="A122" s="120"/>
      <c r="B122" s="120"/>
      <c r="C122" s="120"/>
      <c r="D122" s="120"/>
      <c r="E122" s="120"/>
    </row>
    <row r="123" customFormat="false" ht="18" hidden="false" customHeight="false" outlineLevel="0" collapsed="false">
      <c r="A123" s="120"/>
      <c r="B123" s="120"/>
      <c r="C123" s="120"/>
      <c r="D123" s="120"/>
      <c r="E123" s="120"/>
    </row>
    <row r="124" customFormat="false" ht="18" hidden="false" customHeight="false" outlineLevel="0" collapsed="false">
      <c r="A124" s="120"/>
      <c r="B124" s="120"/>
      <c r="C124" s="120"/>
      <c r="D124" s="120"/>
      <c r="E124" s="120"/>
    </row>
    <row r="125" customFormat="false" ht="18" hidden="false" customHeight="false" outlineLevel="0" collapsed="false">
      <c r="A125" s="120"/>
      <c r="B125" s="120"/>
      <c r="C125" s="120"/>
      <c r="D125" s="120"/>
      <c r="E125" s="120"/>
    </row>
    <row r="126" customFormat="false" ht="18" hidden="false" customHeight="false" outlineLevel="0" collapsed="false">
      <c r="A126" s="120"/>
      <c r="B126" s="120"/>
      <c r="C126" s="120"/>
      <c r="D126" s="120"/>
      <c r="E126" s="120"/>
    </row>
    <row r="127" customFormat="false" ht="18" hidden="false" customHeight="false" outlineLevel="0" collapsed="false">
      <c r="A127" s="120"/>
      <c r="B127" s="120"/>
      <c r="C127" s="120"/>
      <c r="D127" s="120"/>
      <c r="E127" s="120"/>
    </row>
    <row r="128" customFormat="false" ht="18" hidden="false" customHeight="false" outlineLevel="0" collapsed="false">
      <c r="A128" s="120"/>
      <c r="B128" s="120"/>
      <c r="C128" s="120"/>
      <c r="D128" s="120"/>
      <c r="E128" s="120"/>
    </row>
    <row r="129" customFormat="false" ht="18" hidden="false" customHeight="false" outlineLevel="0" collapsed="false">
      <c r="A129" s="120"/>
      <c r="B129" s="120"/>
      <c r="C129" s="120"/>
      <c r="D129" s="120"/>
      <c r="E129" s="120"/>
    </row>
    <row r="130" customFormat="false" ht="18" hidden="false" customHeight="false" outlineLevel="0" collapsed="false">
      <c r="A130" s="120"/>
      <c r="B130" s="120"/>
      <c r="C130" s="120"/>
      <c r="D130" s="120"/>
      <c r="E130" s="120"/>
    </row>
    <row r="131" customFormat="false" ht="18" hidden="false" customHeight="false" outlineLevel="0" collapsed="false">
      <c r="A131" s="120"/>
      <c r="B131" s="120"/>
      <c r="C131" s="120"/>
      <c r="D131" s="120"/>
      <c r="E131" s="120"/>
    </row>
    <row r="132" customFormat="false" ht="18" hidden="false" customHeight="false" outlineLevel="0" collapsed="false">
      <c r="A132" s="120"/>
      <c r="B132" s="120"/>
      <c r="C132" s="120"/>
      <c r="D132" s="120"/>
      <c r="E132" s="120"/>
    </row>
    <row r="133" customFormat="false" ht="18" hidden="false" customHeight="false" outlineLevel="0" collapsed="false">
      <c r="A133" s="120"/>
      <c r="B133" s="120"/>
      <c r="C133" s="120"/>
      <c r="D133" s="120"/>
      <c r="E133" s="120"/>
    </row>
    <row r="134" customFormat="false" ht="18" hidden="false" customHeight="false" outlineLevel="0" collapsed="false">
      <c r="A134" s="120"/>
      <c r="B134" s="120"/>
      <c r="C134" s="120"/>
      <c r="D134" s="120"/>
      <c r="E134" s="120"/>
    </row>
    <row r="135" customFormat="false" ht="18" hidden="false" customHeight="false" outlineLevel="0" collapsed="false">
      <c r="A135" s="120"/>
      <c r="B135" s="120"/>
      <c r="C135" s="120"/>
      <c r="D135" s="120"/>
      <c r="E135" s="120"/>
    </row>
    <row r="136" customFormat="false" ht="18" hidden="false" customHeight="false" outlineLevel="0" collapsed="false">
      <c r="A136" s="120"/>
      <c r="B136" s="120"/>
      <c r="C136" s="120"/>
      <c r="D136" s="120"/>
      <c r="E136" s="120"/>
    </row>
    <row r="137" customFormat="false" ht="18" hidden="false" customHeight="false" outlineLevel="0" collapsed="false">
      <c r="A137" s="120"/>
      <c r="B137" s="120"/>
      <c r="C137" s="120"/>
      <c r="D137" s="120"/>
      <c r="E137" s="120"/>
    </row>
    <row r="138" customFormat="false" ht="18" hidden="false" customHeight="false" outlineLevel="0" collapsed="false">
      <c r="A138" s="120"/>
      <c r="B138" s="120"/>
      <c r="C138" s="120"/>
      <c r="D138" s="120"/>
      <c r="E138" s="120"/>
    </row>
    <row r="139" customFormat="false" ht="18" hidden="false" customHeight="false" outlineLevel="0" collapsed="false">
      <c r="A139" s="120"/>
      <c r="B139" s="120"/>
      <c r="C139" s="120"/>
      <c r="D139" s="120"/>
      <c r="E139" s="120"/>
    </row>
    <row r="140" customFormat="false" ht="18" hidden="false" customHeight="false" outlineLevel="0" collapsed="false">
      <c r="A140" s="120"/>
      <c r="B140" s="120"/>
      <c r="C140" s="120"/>
      <c r="D140" s="120"/>
      <c r="E140" s="120"/>
    </row>
    <row r="141" customFormat="false" ht="18" hidden="false" customHeight="false" outlineLevel="0" collapsed="false">
      <c r="A141" s="120"/>
      <c r="B141" s="120"/>
      <c r="C141" s="120"/>
      <c r="D141" s="120"/>
      <c r="E141" s="120"/>
    </row>
    <row r="142" customFormat="false" ht="18" hidden="false" customHeight="false" outlineLevel="0" collapsed="false">
      <c r="A142" s="120"/>
      <c r="B142" s="120"/>
      <c r="C142" s="120"/>
      <c r="D142" s="120"/>
      <c r="E142" s="120"/>
    </row>
    <row r="143" customFormat="false" ht="18" hidden="false" customHeight="false" outlineLevel="0" collapsed="false">
      <c r="A143" s="120"/>
      <c r="B143" s="120"/>
      <c r="C143" s="120"/>
      <c r="D143" s="120"/>
      <c r="E143" s="120"/>
    </row>
    <row r="144" customFormat="false" ht="18" hidden="false" customHeight="false" outlineLevel="0" collapsed="false">
      <c r="A144" s="120"/>
      <c r="B144" s="120"/>
      <c r="C144" s="120"/>
      <c r="D144" s="120"/>
      <c r="E144" s="12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70138888888889" right="0.170138888888889" top="0.770138888888889" bottom="0.1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17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K77" activeCellId="0" sqref="K77"/>
    </sheetView>
  </sheetViews>
  <sheetFormatPr defaultColWidth="9.99609375" defaultRowHeight="15" zeroHeight="false" outlineLevelRow="0" outlineLevelCol="0"/>
  <cols>
    <col collapsed="false" customWidth="true" hidden="false" outlineLevel="0" max="1" min="1" style="181" width="10.99"/>
    <col collapsed="false" customWidth="false" hidden="false" outlineLevel="0" max="4" min="2" style="181" width="9.99"/>
    <col collapsed="false" customWidth="true" hidden="false" outlineLevel="0" max="5" min="5" style="181" width="11.36"/>
    <col collapsed="false" customWidth="true" hidden="false" outlineLevel="0" max="6" min="6" style="182" width="13.75"/>
    <col collapsed="false" customWidth="true" hidden="false" outlineLevel="0" max="7" min="7" style="181" width="11.12"/>
    <col collapsed="false" customWidth="true" hidden="false" outlineLevel="0" max="8" min="8" style="182" width="15.62"/>
    <col collapsed="false" customWidth="true" hidden="false" outlineLevel="0" max="9" min="9" style="181" width="13.99"/>
    <col collapsed="false" customWidth="true" hidden="false" outlineLevel="0" max="10" min="10" style="181" width="18.12"/>
    <col collapsed="false" customWidth="false" hidden="false" outlineLevel="0" max="257" min="11" style="181" width="9.99"/>
  </cols>
  <sheetData>
    <row r="1" customFormat="false" ht="44.25" hidden="false" customHeight="true" outlineLevel="0" collapsed="false">
      <c r="B1" s="183" t="s">
        <v>0</v>
      </c>
      <c r="C1" s="183"/>
      <c r="D1" s="183"/>
      <c r="E1" s="183"/>
      <c r="F1" s="183"/>
      <c r="G1" s="183"/>
      <c r="H1" s="183"/>
    </row>
    <row r="2" customFormat="false" ht="18" hidden="false" customHeight="true" outlineLevel="0" collapsed="false">
      <c r="B2" s="184" t="s">
        <v>194</v>
      </c>
      <c r="C2" s="184"/>
      <c r="D2" s="184"/>
      <c r="E2" s="184"/>
      <c r="F2" s="184"/>
      <c r="G2" s="184"/>
      <c r="H2" s="184"/>
    </row>
    <row r="3" customFormat="false" ht="18.75" hidden="false" customHeight="false" outlineLevel="0" collapsed="false">
      <c r="B3" s="185" t="s">
        <v>195</v>
      </c>
      <c r="C3" s="185"/>
      <c r="D3" s="185"/>
      <c r="E3" s="185"/>
      <c r="F3" s="185"/>
      <c r="G3" s="185"/>
      <c r="H3" s="185"/>
    </row>
    <row r="5" customFormat="false" ht="18" hidden="false" customHeight="false" outlineLevel="0" collapsed="false">
      <c r="C5" s="186"/>
    </row>
    <row r="6" customFormat="false" ht="15" hidden="true" customHeight="false" outlineLevel="0" collapsed="false">
      <c r="B6" s="187" t="s">
        <v>196</v>
      </c>
      <c r="C6" s="187"/>
      <c r="D6" s="187"/>
      <c r="E6" s="187"/>
      <c r="F6" s="187"/>
      <c r="G6" s="188" t="n">
        <v>0</v>
      </c>
      <c r="H6" s="188"/>
    </row>
    <row r="7" customFormat="false" ht="15" hidden="true" customHeight="false" outlineLevel="0" collapsed="false">
      <c r="B7" s="189" t="s">
        <v>197</v>
      </c>
      <c r="C7" s="189"/>
      <c r="D7" s="189"/>
      <c r="E7" s="189"/>
      <c r="F7" s="189"/>
      <c r="G7" s="190" t="n">
        <v>0</v>
      </c>
      <c r="H7" s="190"/>
    </row>
    <row r="8" s="191" customFormat="true" ht="22.5" hidden="false" customHeight="true" outlineLevel="0" collapsed="false">
      <c r="B8" s="192" t="s">
        <v>198</v>
      </c>
      <c r="C8" s="192"/>
      <c r="D8" s="192"/>
      <c r="E8" s="192"/>
      <c r="F8" s="192"/>
      <c r="G8" s="193"/>
      <c r="H8" s="194" t="n">
        <v>51920873.54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195" t="s">
        <v>199</v>
      </c>
      <c r="C10" s="196"/>
      <c r="D10" s="196"/>
      <c r="E10" s="197"/>
      <c r="G10" s="197"/>
    </row>
    <row r="12" customFormat="false" ht="16.5" hidden="false" customHeight="false" outlineLevel="0" collapsed="false">
      <c r="B12" s="198" t="s">
        <v>200</v>
      </c>
      <c r="H12" s="199" t="n">
        <f aca="false">F13+F14</f>
        <v>20438728</v>
      </c>
    </row>
    <row r="13" customFormat="false" ht="15" hidden="false" customHeight="false" outlineLevel="0" collapsed="false">
      <c r="B13" s="181" t="s">
        <v>201</v>
      </c>
      <c r="F13" s="200" t="n">
        <v>20438728</v>
      </c>
    </row>
    <row r="14" customFormat="false" ht="15" hidden="true" customHeight="false" outlineLevel="0" collapsed="false">
      <c r="B14" s="181" t="s">
        <v>202</v>
      </c>
      <c r="F14" s="201" t="n">
        <v>0</v>
      </c>
    </row>
    <row r="15" customFormat="false" ht="15" hidden="true" customHeight="false" outlineLevel="0" collapsed="false">
      <c r="B15" s="181" t="s">
        <v>203</v>
      </c>
      <c r="F15" s="200" t="n">
        <v>0</v>
      </c>
    </row>
    <row r="16" customFormat="false" ht="15" hidden="true" customHeight="false" outlineLevel="0" collapsed="false">
      <c r="B16" s="181" t="s">
        <v>204</v>
      </c>
      <c r="F16" s="200" t="n">
        <v>0</v>
      </c>
    </row>
    <row r="17" customFormat="false" ht="15" hidden="true" customHeight="false" outlineLevel="0" collapsed="false">
      <c r="B17" s="181" t="s">
        <v>205</v>
      </c>
      <c r="F17" s="200" t="n">
        <v>0</v>
      </c>
    </row>
    <row r="18" customFormat="false" ht="15" hidden="false" customHeight="false" outlineLevel="0" collapsed="false">
      <c r="F18" s="200"/>
    </row>
    <row r="19" s="191" customFormat="true" ht="22.5" hidden="false" customHeight="true" outlineLevel="0" collapsed="false">
      <c r="B19" s="192" t="s">
        <v>206</v>
      </c>
      <c r="C19" s="192"/>
      <c r="D19" s="192"/>
      <c r="E19" s="192"/>
      <c r="F19" s="192"/>
      <c r="G19" s="193"/>
      <c r="H19" s="194" t="n">
        <f aca="false">H8+H12</f>
        <v>72359601.54</v>
      </c>
    </row>
    <row r="20" customFormat="false" ht="15.75" hidden="false" customHeight="false" outlineLevel="0" collapsed="false"/>
    <row r="21" customFormat="false" ht="15" hidden="false" customHeight="false" outlineLevel="0" collapsed="false">
      <c r="B21" s="202" t="s">
        <v>207</v>
      </c>
      <c r="C21" s="196"/>
      <c r="D21" s="196"/>
    </row>
    <row r="23" customFormat="false" ht="16.5" hidden="false" customHeight="false" outlineLevel="0" collapsed="false">
      <c r="B23" s="198" t="s">
        <v>208</v>
      </c>
      <c r="G23" s="203" t="n">
        <f aca="false">SUM(F24:F27)</f>
        <v>9452152</v>
      </c>
    </row>
    <row r="24" customFormat="false" ht="15" hidden="false" customHeight="false" outlineLevel="0" collapsed="false">
      <c r="B24" s="181" t="s">
        <v>209</v>
      </c>
      <c r="F24" s="204" t="n">
        <v>6271341</v>
      </c>
      <c r="H24" s="203"/>
    </row>
    <row r="25" customFormat="false" ht="15" hidden="false" customHeight="false" outlineLevel="0" collapsed="false">
      <c r="B25" s="181" t="s">
        <v>210</v>
      </c>
      <c r="F25" s="204" t="n">
        <v>397002</v>
      </c>
      <c r="H25" s="203"/>
    </row>
    <row r="26" customFormat="false" ht="15" hidden="false" customHeight="false" outlineLevel="0" collapsed="false">
      <c r="B26" s="181" t="s">
        <v>211</v>
      </c>
      <c r="F26" s="204" t="n">
        <v>2115251</v>
      </c>
      <c r="H26" s="203"/>
      <c r="J26" s="205" t="n">
        <f aca="false">J60</f>
        <v>0</v>
      </c>
    </row>
    <row r="27" customFormat="false" ht="15" hidden="false" customHeight="false" outlineLevel="0" collapsed="false">
      <c r="B27" s="181" t="s">
        <v>212</v>
      </c>
      <c r="F27" s="206" t="n">
        <v>668558</v>
      </c>
      <c r="H27" s="203"/>
    </row>
    <row r="28" customFormat="false" ht="15" hidden="false" customHeight="false" outlineLevel="0" collapsed="false">
      <c r="F28" s="181"/>
      <c r="H28" s="203"/>
    </row>
    <row r="29" customFormat="false" ht="16.5" hidden="false" customHeight="false" outlineLevel="0" collapsed="false">
      <c r="B29" s="198" t="s">
        <v>23</v>
      </c>
      <c r="F29" s="181"/>
      <c r="G29" s="203" t="n">
        <f aca="false">SUM(F31:F33)</f>
        <v>24625258</v>
      </c>
    </row>
    <row r="30" customFormat="false" ht="15" hidden="false" customHeight="false" outlineLevel="0" collapsed="false">
      <c r="B30" s="207"/>
      <c r="F30" s="181"/>
      <c r="G30" s="203"/>
      <c r="H30" s="203"/>
    </row>
    <row r="31" customFormat="false" ht="15" hidden="false" customHeight="false" outlineLevel="0" collapsed="false">
      <c r="B31" s="181" t="s">
        <v>177</v>
      </c>
      <c r="F31" s="204" t="n">
        <v>23903202</v>
      </c>
      <c r="H31" s="203"/>
    </row>
    <row r="32" customFormat="false" ht="15" hidden="false" customHeight="false" outlineLevel="0" collapsed="false">
      <c r="B32" s="181" t="s">
        <v>179</v>
      </c>
      <c r="F32" s="200" t="n">
        <v>722056</v>
      </c>
      <c r="H32" s="203"/>
    </row>
    <row r="33" customFormat="false" ht="15" hidden="false" customHeight="false" outlineLevel="0" collapsed="false">
      <c r="B33" s="181" t="s">
        <v>22</v>
      </c>
      <c r="F33" s="208" t="n">
        <v>0</v>
      </c>
      <c r="H33" s="203"/>
    </row>
    <row r="34" customFormat="false" ht="15" hidden="false" customHeight="false" outlineLevel="0" collapsed="false">
      <c r="F34" s="181"/>
      <c r="H34" s="203"/>
    </row>
    <row r="35" s="191" customFormat="true" ht="22.5" hidden="false" customHeight="true" outlineLevel="0" collapsed="false">
      <c r="B35" s="192" t="s">
        <v>213</v>
      </c>
      <c r="C35" s="192"/>
      <c r="D35" s="192"/>
      <c r="E35" s="192"/>
      <c r="F35" s="192"/>
      <c r="G35" s="193"/>
      <c r="H35" s="194" t="n">
        <f aca="false">+G23+G29</f>
        <v>34077410</v>
      </c>
    </row>
    <row r="36" customFormat="false" ht="15.75" hidden="false" customHeight="false" outlineLevel="0" collapsed="false"/>
    <row r="38" s="191" customFormat="true" ht="22.5" hidden="false" customHeight="true" outlineLevel="0" collapsed="false">
      <c r="B38" s="192" t="s">
        <v>214</v>
      </c>
      <c r="C38" s="192"/>
      <c r="D38" s="192"/>
      <c r="E38" s="192"/>
      <c r="F38" s="192"/>
      <c r="G38" s="193"/>
      <c r="H38" s="194" t="n">
        <f aca="false">H19-H35</f>
        <v>38282191.54</v>
      </c>
    </row>
    <row r="39" customFormat="false" ht="15.75" hidden="false" customHeight="false" outlineLevel="0" collapsed="false">
      <c r="C39" s="181" t="s">
        <v>73</v>
      </c>
      <c r="H39" s="200" t="s">
        <v>73</v>
      </c>
    </row>
    <row r="40" s="191" customFormat="true" ht="22.5" hidden="false" customHeight="true" outlineLevel="0" collapsed="false">
      <c r="B40" s="192" t="s">
        <v>215</v>
      </c>
      <c r="C40" s="192"/>
      <c r="D40" s="192"/>
      <c r="E40" s="192"/>
      <c r="F40" s="192"/>
      <c r="G40" s="193"/>
      <c r="H40" s="194" t="n">
        <f aca="false">F42+F43+F44</f>
        <v>569396</v>
      </c>
    </row>
    <row r="41" customFormat="false" ht="15.75" hidden="false" customHeight="false" outlineLevel="0" collapsed="false">
      <c r="C41" s="181" t="s">
        <v>73</v>
      </c>
      <c r="H41" s="181"/>
    </row>
    <row r="42" customFormat="false" ht="15" hidden="false" customHeight="false" outlineLevel="0" collapsed="false">
      <c r="B42" s="181" t="s">
        <v>26</v>
      </c>
      <c r="F42" s="201" t="n">
        <v>208191</v>
      </c>
    </row>
    <row r="43" customFormat="false" ht="15" hidden="false" customHeight="false" outlineLevel="0" collapsed="false">
      <c r="B43" s="181" t="s">
        <v>27</v>
      </c>
      <c r="F43" s="201" t="n">
        <v>101552</v>
      </c>
    </row>
    <row r="44" customFormat="false" ht="15.75" hidden="false" customHeight="false" outlineLevel="0" collapsed="false">
      <c r="B44" s="181" t="s">
        <v>28</v>
      </c>
      <c r="F44" s="209" t="n">
        <v>259653</v>
      </c>
      <c r="H44" s="181"/>
    </row>
    <row r="46" customFormat="false" ht="15" hidden="false" customHeight="false" outlineLevel="0" collapsed="false">
      <c r="B46" s="181" t="s">
        <v>73</v>
      </c>
    </row>
    <row r="47" s="191" customFormat="true" ht="22.5" hidden="false" customHeight="true" outlineLevel="0" collapsed="false">
      <c r="B47" s="192" t="s">
        <v>216</v>
      </c>
      <c r="C47" s="192"/>
      <c r="D47" s="192"/>
      <c r="E47" s="192"/>
      <c r="F47" s="192"/>
      <c r="G47" s="193"/>
      <c r="H47" s="194" t="n">
        <f aca="false">F49-F61-F75</f>
        <v>-13559</v>
      </c>
    </row>
    <row r="48" customFormat="false" ht="15.75" hidden="false" customHeight="false" outlineLevel="0" collapsed="false"/>
    <row r="49" customFormat="false" ht="16.5" hidden="false" customHeight="true" outlineLevel="0" collapsed="false">
      <c r="B49" s="198" t="s">
        <v>217</v>
      </c>
      <c r="F49" s="199" t="n">
        <f aca="false">SUM(E50:E59)</f>
        <v>126974</v>
      </c>
    </row>
    <row r="50" customFormat="false" ht="15" hidden="false" customHeight="false" outlineLevel="0" collapsed="false">
      <c r="B50" s="181" t="s">
        <v>218</v>
      </c>
      <c r="E50" s="200" t="n">
        <v>5000</v>
      </c>
    </row>
    <row r="51" customFormat="false" ht="15" hidden="false" customHeight="false" outlineLevel="0" collapsed="false">
      <c r="B51" s="181" t="s">
        <v>219</v>
      </c>
      <c r="E51" s="200" t="n">
        <v>81108</v>
      </c>
    </row>
    <row r="52" customFormat="false" ht="15" hidden="true" customHeight="false" outlineLevel="0" collapsed="false">
      <c r="B52" s="181" t="s">
        <v>220</v>
      </c>
      <c r="E52" s="200"/>
    </row>
    <row r="53" customFormat="false" ht="15" hidden="true" customHeight="false" outlineLevel="0" collapsed="false">
      <c r="B53" s="181" t="s">
        <v>221</v>
      </c>
      <c r="E53" s="201" t="n">
        <v>0</v>
      </c>
      <c r="F53" s="200"/>
    </row>
    <row r="54" customFormat="false" ht="15" hidden="false" customHeight="false" outlineLevel="0" collapsed="false">
      <c r="B54" s="181" t="s">
        <v>222</v>
      </c>
      <c r="E54" s="200" t="n">
        <v>26075</v>
      </c>
    </row>
    <row r="55" customFormat="false" ht="15" hidden="true" customHeight="false" outlineLevel="0" collapsed="false">
      <c r="B55" s="181" t="s">
        <v>223</v>
      </c>
      <c r="E55" s="200"/>
    </row>
    <row r="56" customFormat="false" ht="15" hidden="true" customHeight="false" outlineLevel="0" collapsed="false">
      <c r="B56" s="181" t="s">
        <v>224</v>
      </c>
      <c r="E56" s="200"/>
    </row>
    <row r="57" customFormat="false" ht="15" hidden="true" customHeight="false" outlineLevel="0" collapsed="false">
      <c r="B57" s="181" t="s">
        <v>225</v>
      </c>
      <c r="E57" s="201"/>
      <c r="F57" s="181"/>
    </row>
    <row r="58" customFormat="false" ht="15" hidden="true" customHeight="false" outlineLevel="0" collapsed="false">
      <c r="B58" s="181" t="s">
        <v>226</v>
      </c>
      <c r="E58" s="200"/>
    </row>
    <row r="59" customFormat="false" ht="15" hidden="false" customHeight="false" outlineLevel="0" collapsed="false">
      <c r="B59" s="181" t="s">
        <v>227</v>
      </c>
      <c r="E59" s="200" t="n">
        <v>14791</v>
      </c>
    </row>
    <row r="60" customFormat="false" ht="15.75" hidden="false" customHeight="false" outlineLevel="0" collapsed="false">
      <c r="E60" s="200"/>
      <c r="J60" s="210"/>
    </row>
    <row r="61" customFormat="false" ht="16.5" hidden="false" customHeight="false" outlineLevel="0" collapsed="false">
      <c r="B61" s="198" t="s">
        <v>228</v>
      </c>
      <c r="E61" s="197"/>
      <c r="F61" s="199" t="n">
        <f aca="false">SUM(E62:E73)</f>
        <v>140533</v>
      </c>
      <c r="J61" s="205"/>
    </row>
    <row r="62" customFormat="false" ht="15" hidden="true" customHeight="false" outlineLevel="0" collapsed="false">
      <c r="B62" s="181" t="s">
        <v>219</v>
      </c>
      <c r="E62" s="201"/>
      <c r="F62" s="211"/>
    </row>
    <row r="63" customFormat="false" ht="15" hidden="true" customHeight="false" outlineLevel="0" collapsed="false">
      <c r="B63" s="181" t="s">
        <v>218</v>
      </c>
      <c r="E63" s="200"/>
    </row>
    <row r="64" customFormat="false" ht="15" hidden="true" customHeight="false" outlineLevel="0" collapsed="false">
      <c r="B64" s="181" t="s">
        <v>219</v>
      </c>
      <c r="E64" s="200"/>
    </row>
    <row r="65" customFormat="false" ht="15" hidden="true" customHeight="false" outlineLevel="0" collapsed="false">
      <c r="B65" s="181" t="s">
        <v>220</v>
      </c>
      <c r="E65" s="200"/>
    </row>
    <row r="66" customFormat="false" ht="15" hidden="false" customHeight="false" outlineLevel="0" collapsed="false">
      <c r="B66" s="181" t="s">
        <v>221</v>
      </c>
      <c r="E66" s="200" t="n">
        <v>7748</v>
      </c>
      <c r="F66" s="200"/>
    </row>
    <row r="67" customFormat="false" ht="15" hidden="true" customHeight="false" outlineLevel="0" collapsed="false">
      <c r="B67" s="181" t="s">
        <v>229</v>
      </c>
      <c r="E67" s="200"/>
      <c r="F67" s="200"/>
    </row>
    <row r="68" customFormat="false" ht="15" hidden="true" customHeight="false" outlineLevel="0" collapsed="false">
      <c r="B68" s="181" t="s">
        <v>222</v>
      </c>
      <c r="E68" s="200"/>
    </row>
    <row r="69" customFormat="false" ht="15" hidden="true" customHeight="false" outlineLevel="0" collapsed="false">
      <c r="B69" s="181" t="s">
        <v>223</v>
      </c>
      <c r="E69" s="200"/>
    </row>
    <row r="70" customFormat="false" ht="15" hidden="false" customHeight="false" outlineLevel="0" collapsed="false">
      <c r="B70" s="181" t="s">
        <v>224</v>
      </c>
      <c r="E70" s="200" t="n">
        <v>132785</v>
      </c>
    </row>
    <row r="71" customFormat="false" ht="15" hidden="true" customHeight="false" outlineLevel="0" collapsed="false">
      <c r="B71" s="181" t="s">
        <v>225</v>
      </c>
      <c r="E71" s="201"/>
      <c r="F71" s="181"/>
    </row>
    <row r="72" customFormat="false" ht="15" hidden="true" customHeight="false" outlineLevel="0" collapsed="false">
      <c r="B72" s="181" t="s">
        <v>226</v>
      </c>
      <c r="E72" s="200"/>
    </row>
    <row r="73" customFormat="false" ht="15" hidden="true" customHeight="false" outlineLevel="0" collapsed="false">
      <c r="B73" s="181" t="s">
        <v>227</v>
      </c>
      <c r="E73" s="200"/>
    </row>
    <row r="74" customFormat="false" ht="15" hidden="false" customHeight="false" outlineLevel="0" collapsed="false">
      <c r="E74" s="200"/>
      <c r="J74" s="205"/>
    </row>
    <row r="75" customFormat="false" ht="15" hidden="true" customHeight="false" outlineLevel="0" collapsed="false">
      <c r="B75" s="207" t="s">
        <v>230</v>
      </c>
      <c r="E75" s="200"/>
      <c r="F75" s="199"/>
      <c r="J75" s="205"/>
    </row>
    <row r="76" customFormat="false" ht="15" hidden="false" customHeight="false" outlineLevel="0" collapsed="false">
      <c r="E76" s="200"/>
      <c r="J76" s="205"/>
    </row>
    <row r="77" s="191" customFormat="true" ht="22.5" hidden="false" customHeight="true" outlineLevel="0" collapsed="false">
      <c r="B77" s="192" t="s">
        <v>231</v>
      </c>
      <c r="C77" s="192"/>
      <c r="D77" s="192"/>
      <c r="E77" s="192"/>
      <c r="F77" s="192"/>
      <c r="G77" s="193"/>
      <c r="H77" s="194" t="n">
        <f aca="false">H38+H40+H47</f>
        <v>38838028.54</v>
      </c>
    </row>
    <row r="78" customFormat="false" ht="15.75" hidden="false" customHeight="false" outlineLevel="0" collapsed="false"/>
    <row r="1484" customFormat="false" ht="15" hidden="false" customHeight="false" outlineLevel="0" collapsed="false">
      <c r="C1484" s="181" t="s">
        <v>73</v>
      </c>
    </row>
    <row r="1717" customFormat="false" ht="15" hidden="false" customHeight="false" outlineLevel="0" collapsed="false">
      <c r="C1717" s="181" t="s">
        <v>73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27986111111111" right="0.25" top="0.240277777777778" bottom="0.2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09-12-17T19:13:24Z</dcterms:modified>
  <cp:revision>0</cp:revision>
  <dc:subject/>
  <dc:title/>
</cp:coreProperties>
</file>